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1" activeTab="4"/>
  </bookViews>
  <sheets>
    <sheet name="modProv" sheetId="1" state="hidden" r:id="rId2"/>
    <sheet name="Инструкция" sheetId="2" state="visible" r:id="rId3"/>
    <sheet name="Лог обновления" sheetId="3" state="hidden" r:id="rId4"/>
    <sheet name="Титульный" sheetId="4" state="visible" r:id="rId5"/>
    <sheet name="Сферы деятельности" sheetId="5" state="visible" r:id="rId6"/>
    <sheet name="Ответственные" sheetId="6" state="visible" r:id="rId7"/>
    <sheet name="Комментарии" sheetId="7" state="visible" r:id="rId8"/>
    <sheet name="Проверка" sheetId="8" state="visible" r:id="rId9"/>
    <sheet name="modfrmDateChoose" sheetId="9" state="hidden" r:id="rId10"/>
    <sheet name="modfrmCheckUpdates" sheetId="10" state="hidden" r:id="rId11"/>
    <sheet name="modList00" sheetId="11" state="hidden" r:id="rId12"/>
    <sheet name="modList03" sheetId="12" state="hidden" r:id="rId13"/>
    <sheet name="modInfo" sheetId="13" state="hidden" r:id="rId14"/>
    <sheet name="TEHSHEET" sheetId="14" state="hidden" r:id="rId15"/>
    <sheet name="modUpdTemplMain" sheetId="15" state="hidden" r:id="rId16"/>
    <sheet name="AllSheetsInThisWorkbook" sheetId="16" state="hidden" r:id="rId17"/>
    <sheet name="REESTR_ORG" sheetId="17" state="hidden" r:id="rId18"/>
    <sheet name="REESTR_FILTERED" sheetId="18" state="hidden" r:id="rId19"/>
    <sheet name="REESTR_MO" sheetId="19" state="hidden" r:id="rId20"/>
    <sheet name="modCommandButton" sheetId="20" state="hidden" r:id="rId21"/>
    <sheet name="modReestr" sheetId="21" state="hidden" r:id="rId22"/>
    <sheet name="modfrmReestr" sheetId="22" state="hidden" r:id="rId23"/>
    <sheet name="modList00_1" sheetId="23" state="hidden" r:id="rId24"/>
    <sheet name="modList02" sheetId="24" state="hidden" r:id="rId25"/>
    <sheet name="modList10" sheetId="25" state="hidden" r:id="rId26"/>
    <sheet name="modList04" sheetId="26" state="hidden" r:id="rId27"/>
    <sheet name="modList12" sheetId="27" state="hidden" r:id="rId28"/>
    <sheet name="modfrmRezimChoose" sheetId="28" state="hidden" r:id="rId29"/>
    <sheet name="modHyp" sheetId="29" state="hidden" r:id="rId30"/>
  </sheets>
  <definedNames>
    <definedName function="false" hidden="false" name="addComs_01" vbProcedure="false">Комментарии!$D$7</definedName>
    <definedName function="false" hidden="false" name="add_List03" vbProcedure="false">'Сферы деятельности'!$E$384</definedName>
    <definedName function="false" hidden="false" name="add_mr_col" vbProcedure="false">'Сферы деятельности'!$L:$L</definedName>
    <definedName function="false" hidden="false" name="anscount" vbProcedure="false">1</definedName>
    <definedName function="false" hidden="false" name="CheckRange_4" vbProcedure="false">'Сферы деятельности'!$E$10:$N$384</definedName>
    <definedName function="false" hidden="false" name="CheckRange_5" vbProcedure="false">'Сферы деятельности'!$O$9:$Q$384</definedName>
    <definedName function="false" hidden="false" name="CheckRange_8" vbProcedure="false">Ответственные!$G$10:$J$25</definedName>
    <definedName function="false" hidden="false" name="chkGetUpdatesValue" vbProcedure="false">Инструкция!$AA$106</definedName>
    <definedName function="false" hidden="false" name="chkNoUpdatesValue" vbProcedure="false">Инструкция!$AA$108</definedName>
    <definedName function="false" hidden="false" name="code" vbProcedure="false">Инструкция!$B$2</definedName>
    <definedName function="false" hidden="false" name="Data_List00" vbProcedure="false">Титульный!$D$5:$E$41</definedName>
    <definedName function="false" hidden="false" name="data_reg_col" vbProcedure="false">'Сферы деятельности'!$I$10:$I$384</definedName>
    <definedName function="false" hidden="false" name="dateReg" vbProcedure="false">Титульный!$E$23</definedName>
    <definedName function="false" hidden="false" name="date_end_col" vbProcedure="false">'Сферы деятельности'!$P:$P</definedName>
    <definedName function="false" hidden="false" name="date_start_col" vbProcedure="false">'Сферы деятельности'!$O:$O</definedName>
    <definedName function="false" hidden="false" name="dolz_info" vbProcedure="false">Титульный!$E$38:$E$41</definedName>
    <definedName function="false" hidden="false" name="ee_main" vbProcedure="false">'Сферы деятельности'!$F$83</definedName>
    <definedName function="false" hidden="false" name="end_col" vbProcedure="false">Ответственные!$J:$J</definedName>
    <definedName function="false" hidden="false" name="et_add_com" vbProcedure="false">modList04!$3:$3</definedName>
    <definedName function="false" hidden="false" name="et_ee" vbProcedure="false">modList03!$71:$90</definedName>
    <definedName function="false" hidden="false" name="et_gas" vbProcedure="false">modList03!$92:$113</definedName>
    <definedName function="false" hidden="false" name="et_jkh" vbProcedure="false">modList03!$4:$69</definedName>
    <definedName function="false" hidden="false" name="et_List03_01" vbProcedure="false">modList03!$376:$376</definedName>
    <definedName function="false" hidden="false" name="et_List03_mr" vbProcedure="false">modList03!$379:$379</definedName>
    <definedName function="false" hidden="false" name="et_other" vbProcedure="false">modList03!$210:$371</definedName>
    <definedName function="false" hidden="false" name="et_tran" vbProcedure="false">modList03!$115:$208</definedName>
    <definedName function="false" hidden="false" name="e_mail" vbProcedure="false">Титульный!$E$31</definedName>
    <definedName function="false" hidden="false" name="fact_adress" vbProcedure="false">Титульный!$E$27</definedName>
    <definedName function="false" hidden="false" name="fax_phone" vbProcedure="false">Титульный!$E$29</definedName>
    <definedName function="false" hidden="false" name="fil" vbProcedure="false">Титульный!$E$15</definedName>
    <definedName function="false" hidden="false" name="fil_flag" vbProcedure="false">Титульный!$E$14</definedName>
    <definedName function="false" hidden="false" name="FirstLine" vbProcedure="false">Инструкция!$A$6</definedName>
    <definedName function="false" hidden="false" name="flagUpdateInfo" vbProcedure="false">Титульный!$F$7:$F$41</definedName>
    <definedName function="false" hidden="false" name="flag_ip" vbProcedure="false">Титульный!$E$21</definedName>
    <definedName function="false" hidden="false" name="flag_monopolies" vbProcedure="false">Титульный!$E$20</definedName>
    <definedName function="false" hidden="false" name="flag_smp" vbProcedure="false">Титульный!$E$22</definedName>
    <definedName function="false" hidden="false" name="gas_main" vbProcedure="false">'Сферы деятельности'!$F$103</definedName>
    <definedName function="false" hidden="false" name="god" vbProcedure="false">Титульный!$E$8</definedName>
    <definedName function="false" hidden="false" name="Info_email" vbProcedure="false">modInfo!$B$9</definedName>
    <definedName function="false" hidden="false" name="Info_flagUpdateInfo" vbProcedure="false">modInfo!$B$3</definedName>
    <definedName function="false" hidden="false" name="Info_MainOrg" vbProcedure="false">modInfo!$B$5</definedName>
    <definedName function="false" hidden="false" name="Info_phone" vbProcedure="false">modInfo!$B$7</definedName>
    <definedName function="false" hidden="false" name="inn" vbProcedure="false">Титульный!$E$11</definedName>
    <definedName function="false" hidden="false" name="inn_main" vbProcedure="false">Титульный!$E$16</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6</definedName>
    <definedName function="false" hidden="false" name="Instr_7" vbProcedure="false">Инструкция!$87:$103</definedName>
    <definedName function="false" hidden="false" name="Instr_8" vbProcedure="false">Инструкция!$104:$118</definedName>
    <definedName function="false" hidden="false" name="jkh_main" vbProcedure="false">'Сферы деятельности'!$F$11</definedName>
    <definedName function="false" hidden="false" name="kind_of_taxation_system" vbProcedure="false">TEHSHEET!$G$20:$G$22</definedName>
    <definedName function="false" hidden="false" name="klass_gvs" vbProcedure="false">TEHSHEET!$AC$17:$AC$19</definedName>
    <definedName function="false" hidden="false" name="klass_hvs" vbProcedure="false">TEHSHEET!$AC$12:$AC$15</definedName>
    <definedName function="false" hidden="false" name="klass_tbo" vbProcedure="false">TEHSHEET!$AC$27:$AC$31</definedName>
    <definedName function="false" hidden="false" name="klass_teplo" vbProcedure="false">TEHSHEET!$AC$6:$AC$10</definedName>
    <definedName function="false" hidden="false" name="klass_vo" vbProcedure="false">TEHSHEET!$AC$21:$AC$25</definedName>
    <definedName function="false" hidden="false" name="kpp" vbProcedure="false">Титульный!$E$12</definedName>
    <definedName function="false" hidden="false" name="kpp_main" vbProcedure="false">Титульный!$E$17</definedName>
    <definedName function="false" hidden="false" name="LastUpdateDate_MO_legal" vbProcedure="false">Титульный!$G$27</definedName>
    <definedName function="false" hidden="false" name="LastUpdateDate_ReestrOrg" vbProcedure="false">Титульный!$G$1</definedName>
    <definedName function="false" hidden="false" name="legal_adress" vbProcedure="false">Титульный!$E$25</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C$117</definedName>
    <definedName function="false" hidden="false" name="list_nds" vbProcedure="false">TEHSHEET!$AJ$2:$AJ$3</definedName>
    <definedName function="false" hidden="false" name="List_open" vbProcedure="false">TEHSHEET!$V$2:$V$4</definedName>
    <definedName function="false" hidden="false" name="LIST_ORG_" vbProcedure="false">REESTR_ORG!$B$2:$D$797</definedName>
    <definedName function="false" hidden="false" name="list_predp" vbProcedure="false">TEHSHEET!$Z$2:$Z$4</definedName>
    <definedName function="false" hidden="false" name="list_url" vbProcedure="false">TEHSHEET!$W$2:$W$3</definedName>
    <definedName function="false" hidden="false" name="main_Email" vbProcedure="false">Титульный!$E$36</definedName>
    <definedName function="false" hidden="false" name="main_FIO" vbProcedure="false">Титульный!$E$33</definedName>
    <definedName function="false" hidden="false" name="main_org_all" vbProcedure="false">Титульный!$E$15:$E$17</definedName>
    <definedName function="false" hidden="false" name="main_post" vbProcedure="false">Титульный!$E$34</definedName>
    <definedName function="false" hidden="false" name="main_telephone" vbProcedure="false">Титульный!$E$35</definedName>
    <definedName function="false" hidden="false" name="MONTH" vbProcedure="false">TEHSHEET!$AM$2:$AM$13</definedName>
    <definedName function="false" hidden="false" name="mo_col" vbProcedure="false">'Сферы деятельности'!$M:$M</definedName>
    <definedName function="false" hidden="false" name="MO_LIST_10" vbProcedure="false">REESTR_MO!$B$76:$B$90</definedName>
    <definedName function="false" hidden="false" name="MO_LIST_11" vbProcedure="false">REESTR_MO!$B$91:$B$104</definedName>
    <definedName function="false" hidden="false" name="MO_LIST_12" vbProcedure="false">REESTR_MO!$B$105</definedName>
    <definedName function="false" hidden="false" name="MO_LIST_13" vbProcedure="false">REESTR_MO!$B$106</definedName>
    <definedName function="false" hidden="false" name="MO_LIST_14" vbProcedure="false">REESTR_MO!$B$107</definedName>
    <definedName function="false" hidden="false" name="MO_LIST_15" vbProcedure="false">REESTR_MO!$B$108:$B$109</definedName>
    <definedName function="false" hidden="false" name="MO_LIST_16" vbProcedure="false">REESTR_MO!$B$110</definedName>
    <definedName function="false" hidden="false" name="MO_LIST_17" vbProcedure="false">REESTR_MO!$B$111</definedName>
    <definedName function="false" hidden="false" name="MO_LIST_18" vbProcedure="false">REESTR_MO!$B$112</definedName>
    <definedName function="false" hidden="false" name="MO_LIST_19" vbProcedure="false">REESTR_MO!$B$113</definedName>
    <definedName function="false" hidden="false" name="MO_LIST_2" vbProcedure="false">REESTR_MO!$B$2:$B$10</definedName>
    <definedName function="false" hidden="false" name="MO_LIST_20" vbProcedure="false">REESTR_MO!$B$114</definedName>
    <definedName function="false" hidden="false" name="MO_LIST_21" vbProcedure="false">REESTR_MO!$B$115</definedName>
    <definedName function="false" hidden="false" name="MO_LIST_22" vbProcedure="false">REESTR_MO!$B$116</definedName>
    <definedName function="false" hidden="false" name="MO_LIST_23" vbProcedure="false">REESTR_MO!$B$117</definedName>
    <definedName function="false" hidden="false" name="MO_LIST_3" vbProcedure="false">REESTR_MO!$B$11:$B$18</definedName>
    <definedName function="false" hidden="false" name="MO_LIST_4" vbProcedure="false">REESTR_MO!$B$19</definedName>
    <definedName function="false" hidden="false" name="MO_LIST_5" vbProcedure="false">REESTR_MO!$B$20:$B$31</definedName>
    <definedName function="false" hidden="false" name="MO_LIST_6" vbProcedure="false">REESTR_MO!$B$32:$B$42</definedName>
    <definedName function="false" hidden="false" name="MO_LIST_7" vbProcedure="false">REESTR_MO!$B$43:$B$52</definedName>
    <definedName function="false" hidden="false" name="MO_LIST_8" vbProcedure="false">REESTR_MO!$B$53:$B$65</definedName>
    <definedName function="false" hidden="false" name="MO_LIST_9" vbProcedure="false">REESTR_MO!$B$66:$B$75</definedName>
    <definedName function="false" hidden="false" name="mr_check" vbProcedure="false">'Сферы деятельности'!$L$11:$L$384</definedName>
    <definedName function="false" hidden="false" name="MR_LIST" vbProcedure="false">REESTR_MO!$D$2:$D$23</definedName>
    <definedName function="false" hidden="false" name="nalichie_col" vbProcedure="false">Ответственные!$F$10:$F$25</definedName>
    <definedName function="false" hidden="false" name="nds" vbProcedure="false">Титульный!$E$19</definedName>
    <definedName function="false" hidden="false" name="no_kpp" vbProcedure="false">TEHSHEET!$Y$2</definedName>
    <definedName function="false" hidden="false" name="obj_count" vbProcedure="false">TEHSHEET!$E$36</definedName>
    <definedName function="false" hidden="false" name="official_Email" vbProcedure="false">Титульный!$E$41</definedName>
    <definedName function="false" hidden="false" name="official_fio" vbProcedure="false">Титульный!$E$38</definedName>
    <definedName function="false" hidden="false" name="official_phone" vbProcedure="false">Титульный!$E$40</definedName>
    <definedName function="false" hidden="false" name="official_post" vbProcedure="false">Титульный!$E$39</definedName>
    <definedName function="false" hidden="false" name="ogrn" vbProcedure="false">Титульный!$E$13</definedName>
    <definedName function="false" hidden="false" name="org" vbProcedure="false">Титульный!$E$9</definedName>
    <definedName function="false" hidden="false" name="org_info" vbProcedure="false">Титульный!$E$25:$E$28</definedName>
    <definedName function="false" hidden="false" name="org_info2" vbProcedure="false">Титульный!$E$30:$E$31</definedName>
    <definedName function="false" hidden="false" name="org_main" vbProcedure="false">Титульный!$E$15</definedName>
    <definedName function="false" hidden="false" name="org_updateT" vbProcedure="false">Титульный!$E$10</definedName>
    <definedName function="false" hidden="false" name="other_main" vbProcedure="false">'Сферы деятельности'!$F$221</definedName>
    <definedName function="false" hidden="false" name="otsuts" vbProcedure="false">TEHSHEET!$AE$12:$AE$13</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hone" vbProcedure="false">Титульный!$E$28</definedName>
    <definedName function="false" hidden="false" name="pok_column" vbProcedure="false">'Сферы деятельности'!$F:$F</definedName>
    <definedName function="false" hidden="false" name="post_adress" vbProcedure="false">Титульный!$E$26</definedName>
    <definedName function="false" hidden="false" name="PROT_22" vbProcedure="false">#NAME?,#NAME?,#NAME?</definedName>
    <definedName function="false" hidden="false" name="pr_iskl_col" vbProcedure="false">'Сферы деятельности'!$Q:$Q</definedName>
    <definedName function="false" hidden="false" name="RangeLockList03" vbProcedure="false">'Сферы деятельности'!$F$10</definedName>
    <definedName function="false" hidden="false" name="RangeLockList12" vbProcedure="false">Ответственные!$A$10</definedName>
    <definedName function="false" hidden="false" name="range_for_zayav" vbProcedure="false">'Сферы деятельности'!$U$10:$U$384</definedName>
    <definedName function="false" hidden="false" name="REESTR_FILTERED" vbProcedure="false">REESTR_FILTERED!$A$2:$F$52</definedName>
    <definedName function="false" hidden="false" name="REESTR_ORG" vbProcedure="false">REESTR_ORG!$A$2:$F$797</definedName>
    <definedName function="false" hidden="false" name="REGION" vbProcedure="false">TEHSHEET!$B$1:$B$84</definedName>
    <definedName function="false" hidden="false" name="region_name" vbProcedure="false">Титульный!$E$7</definedName>
    <definedName function="false" hidden="false" name="ReqCells1" vbProcedure="false">Титульный!$E$7:$E$19</definedName>
    <definedName function="false" hidden="false" name="ReqCells2" vbProcedure="false">Титульный!$E$38:$E$40</definedName>
    <definedName function="false" hidden="false" name="ruk_info" vbProcedure="false">Титульный!$E$33:$E$36</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hpere_det" vbProcedure="false">TEHSHEET!$AD$2:$AD$6</definedName>
    <definedName function="false" hidden="false" name="shpere_det_et" vbProcedure="false">TEHSHEET!$AG$2</definedName>
    <definedName function="false" hidden="false" name="shpere_det_et_g" vbProcedure="false">TEHSHEET!$AH$2:$AH$6</definedName>
    <definedName function="false" hidden="false" name="sphere_add" vbProcedure="false">'Сферы деятельности'!$E$10:$E$384</definedName>
    <definedName function="false" hidden="false" name="Sphere_list" vbProcedure="false">'Сферы деятельности'!$E$11:$E$365</definedName>
    <definedName function="false" hidden="false" name="start_List03" vbProcedure="false">'Сферы деятельности'!$E$10</definedName>
    <definedName function="false" hidden="false" name="subekt_pred_list" vbProcedure="false">TEHSHEET!$AK$2:$AK$5</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axation_system" vbProcedure="false">Титульный!$E$18</definedName>
    <definedName function="false" hidden="false" name="TECH_ORG_ID" vbProcedure="false">Титульный!$E$1</definedName>
    <definedName function="false" hidden="false" name="template_mode" vbProcedure="false">TEHSHEET!$E$33</definedName>
    <definedName function="false" hidden="false" name="tran_main" vbProcedure="false">'Сферы деятельности'!$F$127</definedName>
    <definedName function="false" hidden="false" name="ts_list" vbProcedure="false">TEHSHEET!$Q$2:$Q$6</definedName>
    <definedName function="false" hidden="false" name="ts_list_all" vbProcedure="false">TEHSHEET!$Q$2:$Q$7</definedName>
    <definedName function="false" hidden="false" name="type_of_activity_list" vbProcedure="false">TEHSHEET!$G$2:$G$10</definedName>
    <definedName function="false" hidden="false" name="UpdStatus" vbProcedure="false">Инструкция!$AA$1</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all" vbProcedure="false">TEHSHEET!$J$2:$J$5</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all" vbProcedure="false">TEHSHEET!$L$2:$L$7</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all" vbProcedure="false">TEHSHEET!$H$2:$H$7</definedName>
    <definedName function="false" hidden="false" name="vdet_vo_list_with_no" vbProcedure="false">TEHSHEET!$H$2:$H$6</definedName>
    <definedName function="false" hidden="false" name="vdet_vs_list" vbProcedure="false">TEHSHEET!$M$2:$M$4</definedName>
    <definedName function="false" hidden="false" name="vdet_vs_list_all" vbProcedure="false">TEHSHEET!$M$2:$M$6</definedName>
    <definedName function="false" hidden="false" name="vdet_vs_list_with_no" vbProcedure="false">TEHSHEET!$M$2:$M$5</definedName>
    <definedName function="false" hidden="false" name="vdet_warm_list" vbProcedure="false">TEHSHEET!$K$2:$K$8</definedName>
    <definedName function="false" hidden="false" name="ved_column" vbProcedure="false">'Сферы деятельности'!$E:$E</definedName>
    <definedName function="false" hidden="false" name="version" vbProcedure="false">Инструкция!$B$3</definedName>
    <definedName function="false" hidden="false" name="web_site" vbProcedure="false">Титульный!$E$30</definedName>
    <definedName function="false" hidden="false" name="XML_DICTIONARIES_LIST_TAG_NAMES" vbProcedure="false">TEHSHEET!$C$31:$C$34</definedName>
    <definedName function="false" hidden="false" name="XML_MR_MO_OKTMO_LIST_TAG_NAMES" vbProcedure="false">TEHSHEET!$C$23:$C$27</definedName>
    <definedName function="false" hidden="false" name="XML_ORG_LIST_TAG_NAMES" vbProcedure="false">TEHSHEET!$C$13:$C$20</definedName>
    <definedName function="false" hidden="false" name="year_list" vbProcedure="false">TEHSHEET!$E$2:$E$28</definedName>
    <definedName function="false" hidden="false" name="yes_iskl" vbProcedure="false">TEHSHEET!$AF$2:$AF$3</definedName>
    <definedName function="false" hidden="false" name="yes_no" vbProcedure="false">TEHSHEET!$F$2:$F$3</definedName>
    <definedName function="false" hidden="false" name="yes_no_iskl" vbProcedure="false">TEHSHEET!$AE$7:$AE$8</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sharedStrings.xml><?xml version="1.0" encoding="utf-8"?>
<sst xmlns="http://schemas.openxmlformats.org/spreadsheetml/2006/main" count="4849" uniqueCount="2776">
  <si>
    <t xml:space="preserve"> (требуется обновление)</t>
  </si>
  <si>
    <t xml:space="preserve">Общая информация о регулируемой организации</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r>
      <rPr>
        <sz val="9"/>
        <color rgb="FF000000"/>
        <rFont val="Tahoma"/>
        <family val="2"/>
        <charset val="204"/>
      </rPr>
      <t xml:space="preserve">Необходимо соблюдать следующую последовательность заполнения листов при заполнении данного шаблона: </t>
    </r>
    <r>
      <rPr>
        <b val="true"/>
        <sz val="9"/>
        <color rgb="FF000000"/>
        <rFont val="Tahoma"/>
        <family val="2"/>
        <charset val="204"/>
      </rPr>
      <t xml:space="preserve">'Титульный'</t>
    </r>
    <r>
      <rPr>
        <sz val="9"/>
        <color rgb="FF000000"/>
        <rFont val="Tahoma"/>
        <family val="2"/>
        <charset val="204"/>
      </rPr>
      <t xml:space="preserve"> – </t>
    </r>
    <r>
      <rPr>
        <b val="true"/>
        <sz val="9"/>
        <color rgb="FF000000"/>
        <rFont val="Tahoma"/>
        <family val="2"/>
        <charset val="204"/>
      </rPr>
      <t xml:space="preserve">'Сферы деятельности организации'</t>
    </r>
    <r>
      <rPr>
        <sz val="9"/>
        <color rgb="FF000000"/>
        <rFont val="Tahoma"/>
        <family val="2"/>
        <charset val="204"/>
      </rPr>
      <t xml:space="preserve"> – </t>
    </r>
    <r>
      <rPr>
        <b val="true"/>
        <sz val="9"/>
        <color rgb="FF000000"/>
        <rFont val="Tahoma"/>
        <family val="2"/>
        <charset val="204"/>
      </rPr>
      <t xml:space="preserve">'Ответственные'</t>
    </r>
    <r>
      <rPr>
        <sz val="9"/>
        <color rgb="FF000000"/>
        <rFont val="Tahoma"/>
        <family val="2"/>
        <charset val="204"/>
      </rPr>
      <t xml:space="preserve"> – </t>
    </r>
    <r>
      <rPr>
        <b val="true"/>
        <sz val="9"/>
        <color rgb="FF000000"/>
        <rFont val="Tahoma"/>
        <family val="2"/>
        <charset val="204"/>
      </rPr>
      <t xml:space="preserve">'Комментарии'</t>
    </r>
    <r>
      <rPr>
        <sz val="9"/>
        <color rgb="FF000000"/>
        <rFont val="Tahoma"/>
        <family val="2"/>
        <charset val="204"/>
      </rPr>
      <t xml:space="preserve">.</t>
    </r>
  </si>
  <si>
    <t xml:space="preserve">Все ячейки голубого цвета являются обязательными к заполнению. 
Ячейки желтого цвета заполняются при наличии информации. </t>
  </si>
  <si>
    <t xml:space="preserve">Ячейки зеленого цвета заполняются автоматически. В случае необходимости корректировки информации, размещенной в ячейках зеленого цвета, необходимо поставить двойным нажатием правой кнопки мышки отметку на ячейке синего цвета.</t>
  </si>
  <si>
    <r>
      <rPr>
        <b val="true"/>
        <sz val="9"/>
        <color rgb="FF000000"/>
        <rFont val="Tahoma"/>
        <family val="2"/>
        <charset val="204"/>
      </rPr>
      <t xml:space="preserve">1. Лист 'Титульный'
</t>
    </r>
    <r>
      <rPr>
        <sz val="9"/>
        <color rgb="FF000000"/>
        <rFont val="Tahoma"/>
        <family val="2"/>
        <charset val="204"/>
      </rPr>
      <t xml:space="preserve">Перед началом работы необходимо выбрать регулируемую организацию из списка нажатием кнопки «Выбрать организацию» (отображается список организаций, включенных в реестр).</t>
    </r>
  </si>
  <si>
    <t xml:space="preserve">При выборе организации из списка, данные в зеленых ячейках загружаются на титульный лист автоматически. Необходимо сверить загруженную информацию и заполнить пустые ячейки голубого цвета (если загружаемая информация отличается от информации представленной в ячейке зеленого цвета, необходимо написать заявление в Региональную службу по тарифам Ханты-Мансийского автономного округа – Югры о внесении изменений в реестр по отличающимся признакам). </t>
  </si>
  <si>
    <r>
      <rPr>
        <b val="true"/>
        <sz val="9"/>
        <color rgb="FF000000"/>
        <rFont val="Tahoma"/>
        <family val="2"/>
        <charset val="204"/>
      </rPr>
      <t xml:space="preserve">2. Лист 'Сферы деятельности организации'
</t>
    </r>
    <r>
      <rPr>
        <sz val="9"/>
        <color rgb="FF000000"/>
        <rFont val="Tahoma"/>
        <family val="2"/>
        <charset val="204"/>
      </rPr>
      <t xml:space="preserve">По всем выбранным видам деятельности, подлежащим регулированию, выбрать дату начала оказания услуги.
В случае прекращения оказания услуг в сфере деятельности, подлежащей регулированию, необходимо выбрать  в столбце «Сведения» значение «исключили», проставить дату окончания оказания услуги, и вручную заполнить поле «Причина исключения».</t>
    </r>
  </si>
  <si>
    <r>
      <rPr>
        <b val="true"/>
        <sz val="9"/>
        <color rgb="FF000000"/>
        <rFont val="Tahoma"/>
        <family val="2"/>
        <charset val="204"/>
      </rPr>
      <t xml:space="preserve">3. Лист 'Ответственные'
</t>
    </r>
    <r>
      <rPr>
        <sz val="9"/>
        <color rgb="FF000000"/>
        <rFont val="Tahoma"/>
        <family val="2"/>
        <charset val="204"/>
      </rPr>
      <t xml:space="preserve">Перед началом работы необходимо в столбце «Наличие указанного направления» двойным щелчком выбрать формы отчетности, предоставляемые организацией. При выборе формы отчетности, активируется к заполнению строка «Лицо, ответственное за предоставление форм отчетности по направлению».</t>
    </r>
  </si>
  <si>
    <r>
      <rPr>
        <b val="true"/>
        <sz val="9"/>
        <color rgb="FF000000"/>
        <rFont val="Tahoma"/>
        <family val="2"/>
        <charset val="204"/>
      </rPr>
      <t xml:space="preserve">4. Лист 'Комментарии'
</t>
    </r>
    <r>
      <rPr>
        <sz val="9"/>
        <color rgb="FF000000"/>
        <rFont val="Tahoma"/>
        <family val="2"/>
        <charset val="204"/>
      </rPr>
      <t xml:space="preserve">При необходимости в данном листе отражаются комментарии к заполнению шаблона.</t>
    </r>
  </si>
  <si>
    <t xml:space="preserve">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шаблона с кодом OPEN.INFO.ORG.5.86!</t>
  </si>
  <si>
    <t xml:space="preserve">Доступно обновление до версии 1.3.1</t>
  </si>
  <si>
    <t xml:space="preserve">Описание изменений: Версия 1.3.1
1. Скорректированна проверка перед сохранением (сотовый телефон руководителя не обязателен для заполенения).</t>
  </si>
  <si>
    <t xml:space="preserve">Размер файла обновления: 505856 байт</t>
  </si>
  <si>
    <t xml:space="preserve">Подготовка к обновлению...</t>
  </si>
  <si>
    <t xml:space="preserve">Сохранение файла резервной копии: D:\Google Диск\work\ХМАО\OPEN.INFO.ORG.5.56\ddddd.BKP.xls</t>
  </si>
  <si>
    <t xml:space="preserve">Резервная копия создана: D:\Google Диск\work\ХМАО\OPEN.INFO.ORG.5.56\ddddd.BKP.xls</t>
  </si>
  <si>
    <t xml:space="preserve">Создание книги для установки обновлений...</t>
  </si>
  <si>
    <t xml:space="preserve">Файл обновления загружен: D:\Google Диск\work\ХМАО\OPEN.INFO.ORG.5.56\UPDATE.OPEN.INFO.ORG.5.86.TO.1.3.1.68.xls</t>
  </si>
  <si>
    <t xml:space="preserve">Доступно обновление до версии 1.3.2</t>
  </si>
  <si>
    <t xml:space="preserve">Описание изменений: Версия 1.3.2
1. Скорректированна проверка перед сохранением
</t>
  </si>
  <si>
    <t xml:space="preserve">Размер файла обновления: 567808 байт</t>
  </si>
  <si>
    <t xml:space="preserve">Сохранение файла резервной копии: D:\Google Диск\work\ХМАО\OPEN.INFO.ORG.5.56\saSA.BKP.xls</t>
  </si>
  <si>
    <t xml:space="preserve">Резервная копия создана: D:\Google Диск\work\ХМАО\OPEN.INFO.ORG.5.56\saSA.BKP.xls</t>
  </si>
  <si>
    <t xml:space="preserve">Файл обновления загружен: D:\Google Диск\work\ХМАО\OPEN.INFO.ORG.5.56\UPDATE.OPEN.INFO.ORG.5.86.TO.1.3.2.2.xls</t>
  </si>
  <si>
    <t xml:space="preserve">Версия шаблона 1.3.2 актуальна, обновление не требуется</t>
  </si>
  <si>
    <t xml:space="preserve">Дата последнего обновления реестра организаций: 09.06.2021 16:03:30</t>
  </si>
  <si>
    <t xml:space="preserve">Субъект РФ</t>
  </si>
  <si>
    <t xml:space="preserve">Ханты-Мансийский автономный округ</t>
  </si>
  <si>
    <t xml:space="preserve">Год</t>
  </si>
  <si>
    <t xml:space="preserve">2021</t>
  </si>
  <si>
    <t xml:space="preserve">Наименование организации</t>
  </si>
  <si>
    <t xml:space="preserve">Муниципальное предприятие "Ханты-Мансийскгаз" муниципального образования город Ханты-Мансийск</t>
  </si>
  <si>
    <t xml:space="preserve">Полное наименование организации</t>
  </si>
  <si>
    <t xml:space="preserve">ИНН организации</t>
  </si>
  <si>
    <t xml:space="preserve">8601022243</t>
  </si>
  <si>
    <t xml:space="preserve">КПП организации</t>
  </si>
  <si>
    <t xml:space="preserve">860101001</t>
  </si>
  <si>
    <t xml:space="preserve">ОГРН</t>
  </si>
  <si>
    <t xml:space="preserve">1048600000900</t>
  </si>
  <si>
    <t xml:space="preserve">Является ли организация филиалом</t>
  </si>
  <si>
    <t xml:space="preserve">нет</t>
  </si>
  <si>
    <t xml:space="preserve">Наименование головной организации</t>
  </si>
  <si>
    <t xml:space="preserve">ИНН головной организации</t>
  </si>
  <si>
    <t xml:space="preserve">КПП головной организации</t>
  </si>
  <si>
    <t xml:space="preserve">Система налогообложения</t>
  </si>
  <si>
    <t xml:space="preserve">Общая система налогообложения</t>
  </si>
  <si>
    <t xml:space="preserve">a</t>
  </si>
  <si>
    <t xml:space="preserve">Плательщик НДС</t>
  </si>
  <si>
    <t xml:space="preserve">да</t>
  </si>
  <si>
    <t xml:space="preserve">Регулируется в ФСТ</t>
  </si>
  <si>
    <t xml:space="preserve">ИП</t>
  </si>
  <si>
    <t xml:space="preserve">Субъект малого предпринимательства</t>
  </si>
  <si>
    <t xml:space="preserve">Нет</t>
  </si>
  <si>
    <t xml:space="preserve">Дата регистрации организации</t>
  </si>
  <si>
    <t xml:space="preserve">27.02.2004</t>
  </si>
  <si>
    <t xml:space="preserve">Контактные данные</t>
  </si>
  <si>
    <t xml:space="preserve">Юридический адрес</t>
  </si>
  <si>
    <t xml:space="preserve">628007, Тюменская область, ХМАО-Югра, г.Ханты-Мансийск, ул.Газовиков 19</t>
  </si>
  <si>
    <t xml:space="preserve">Почтовый адрес</t>
  </si>
  <si>
    <t xml:space="preserve">Фактический адрес</t>
  </si>
  <si>
    <t xml:space="preserve">Телефоны</t>
  </si>
  <si>
    <t xml:space="preserve">(3467) 33-37-95, 33-48-00, ф. 33-37-95, 33-48-00</t>
  </si>
  <si>
    <t xml:space="preserve">Номер факсимильного аппарата</t>
  </si>
  <si>
    <t xml:space="preserve">(3467) 33-37-95</t>
  </si>
  <si>
    <t xml:space="preserve">Официальный сайт в сети "Интернет"</t>
  </si>
  <si>
    <t xml:space="preserve">http://www.hmgaz.ru</t>
  </si>
  <si>
    <t xml:space="preserve">Адрес электронной почты</t>
  </si>
  <si>
    <t xml:space="preserve">hmgaz@bk.ru</t>
  </si>
  <si>
    <t xml:space="preserve">Руководитель</t>
  </si>
  <si>
    <t xml:space="preserve">Фамилия, имя, отчество</t>
  </si>
  <si>
    <t xml:space="preserve">Машков Альбер Альбертович</t>
  </si>
  <si>
    <t xml:space="preserve">Лоцманов Андрей Викторович</t>
  </si>
  <si>
    <t xml:space="preserve">Должность</t>
  </si>
  <si>
    <t xml:space="preserve">И.о. директора</t>
  </si>
  <si>
    <t xml:space="preserve">Директор</t>
  </si>
  <si>
    <t xml:space="preserve">Сотовый телефон руководителя</t>
  </si>
  <si>
    <t xml:space="preserve">+7(xxx)xxx-xx-xx</t>
  </si>
  <si>
    <t xml:space="preserve">e-mail</t>
  </si>
  <si>
    <t xml:space="preserve">Должностное лицо, ответственное за составление формы</t>
  </si>
  <si>
    <t xml:space="preserve">Гуляева Анастасия Николаевна</t>
  </si>
  <si>
    <t xml:space="preserve">Начальник ПЭО</t>
  </si>
  <si>
    <t xml:space="preserve">Контактный телефон</t>
  </si>
  <si>
    <t xml:space="preserve">8 (3467) 33-37-95</t>
  </si>
  <si>
    <t xml:space="preserve">Дата заполнения шаблона</t>
  </si>
  <si>
    <t xml:space="preserve">Сферы деятельности</t>
  </si>
  <si>
    <t xml:space="preserve">№ п/п</t>
  </si>
  <si>
    <t xml:space="preserve">Наименование</t>
  </si>
  <si>
    <t xml:space="preserve">Сведения</t>
  </si>
  <si>
    <t xml:space="preserve">ЕНВД</t>
  </si>
  <si>
    <t xml:space="preserve">НДС</t>
  </si>
  <si>
    <t xml:space="preserve">Дата начала/окончания оказания услуг</t>
  </si>
  <si>
    <t xml:space="preserve">Причина исключения</t>
  </si>
  <si>
    <t xml:space="preserve">Муниципальный район</t>
  </si>
  <si>
    <t xml:space="preserve">Муниципальное образование</t>
  </si>
  <si>
    <t xml:space="preserve">ОКТМО</t>
  </si>
  <si>
    <t xml:space="preserve">Дата начала оказания услуг</t>
  </si>
  <si>
    <t xml:space="preserve">Дата окончания оказания услуг</t>
  </si>
  <si>
    <t xml:space="preserve">Примечание</t>
  </si>
  <si>
    <t xml:space="preserve">ЖКХ</t>
  </si>
  <si>
    <t xml:space="preserve">main</t>
  </si>
  <si>
    <t xml:space="preserve">ЖКХ_1</t>
  </si>
  <si>
    <t xml:space="preserve">Тепловая энергия</t>
  </si>
  <si>
    <t xml:space="preserve">Выработано за 2020 год 66651,672 Гкал, выручка (без НДС) 87238,9</t>
  </si>
  <si>
    <t xml:space="preserve">ЖКХ_2</t>
  </si>
  <si>
    <t xml:space="preserve">Производство</t>
  </si>
  <si>
    <t xml:space="preserve">ЖКХ_3</t>
  </si>
  <si>
    <t xml:space="preserve">Некомбинированная выработка</t>
  </si>
  <si>
    <t xml:space="preserve">ЖКХ_4</t>
  </si>
  <si>
    <t xml:space="preserve">О</t>
  </si>
  <si>
    <t xml:space="preserve">город Ханты-Мансийск</t>
  </si>
  <si>
    <t xml:space="preserve">71871000</t>
  </si>
  <si>
    <t xml:space="preserve">01.09.2007</t>
  </si>
  <si>
    <t xml:space="preserve">Добавить МР/МО</t>
  </si>
  <si>
    <t xml:space="preserve">x</t>
  </si>
  <si>
    <t xml:space="preserve">Комбинированная выработка</t>
  </si>
  <si>
    <t xml:space="preserve">ЖКХ_5</t>
  </si>
  <si>
    <t xml:space="preserve">Передача</t>
  </si>
  <si>
    <t xml:space="preserve">ЖКХ_6</t>
  </si>
  <si>
    <t xml:space="preserve">Сбыт</t>
  </si>
  <si>
    <t xml:space="preserve">ЖКХ_7</t>
  </si>
  <si>
    <t xml:space="preserve">Теплоноситель</t>
  </si>
  <si>
    <t xml:space="preserve">ЖКХ_8</t>
  </si>
  <si>
    <t xml:space="preserve">ЖКХ_9</t>
  </si>
  <si>
    <t xml:space="preserve">ЖКХ_10</t>
  </si>
  <si>
    <t xml:space="preserve">ЖКХ_11</t>
  </si>
  <si>
    <t xml:space="preserve">ГВС</t>
  </si>
  <si>
    <t xml:space="preserve">Выработано 39201,03 м3, выручка (без НДС) 5 303,58</t>
  </si>
  <si>
    <t xml:space="preserve">ЖКХ_12</t>
  </si>
  <si>
    <t xml:space="preserve">Транспортировка</t>
  </si>
  <si>
    <t xml:space="preserve">ЖКХ_13</t>
  </si>
  <si>
    <t xml:space="preserve">17.01.2013</t>
  </si>
  <si>
    <t xml:space="preserve">ЖКХ_14</t>
  </si>
  <si>
    <t xml:space="preserve">ЖКХ_15</t>
  </si>
  <si>
    <t xml:space="preserve">ХВС</t>
  </si>
  <si>
    <t xml:space="preserve">ЖКХ_16</t>
  </si>
  <si>
    <t xml:space="preserve">Очистка</t>
  </si>
  <si>
    <t xml:space="preserve">ЖКХ_17</t>
  </si>
  <si>
    <t xml:space="preserve">ЖКХ_18</t>
  </si>
  <si>
    <t xml:space="preserve">Питьевая</t>
  </si>
  <si>
    <t xml:space="preserve">ЖКХ_19</t>
  </si>
  <si>
    <t xml:space="preserve">Техническая</t>
  </si>
  <si>
    <t xml:space="preserve">ЖКХ_20</t>
  </si>
  <si>
    <t xml:space="preserve">ЖКХ_21</t>
  </si>
  <si>
    <t xml:space="preserve">ЖКХ_22</t>
  </si>
  <si>
    <t xml:space="preserve">ЖКХ_23</t>
  </si>
  <si>
    <t xml:space="preserve">ЖКХ_24</t>
  </si>
  <si>
    <t xml:space="preserve">Подвоз воды</t>
  </si>
  <si>
    <t xml:space="preserve">ЖКХ_25</t>
  </si>
  <si>
    <t xml:space="preserve">ВО</t>
  </si>
  <si>
    <t xml:space="preserve">ЖКХ_26</t>
  </si>
  <si>
    <t xml:space="preserve">Транспортировка сточных вод</t>
  </si>
  <si>
    <t xml:space="preserve">ЖКХ_27</t>
  </si>
  <si>
    <t xml:space="preserve">Очистка сточных вод</t>
  </si>
  <si>
    <t xml:space="preserve">ЖКХ_28</t>
  </si>
  <si>
    <t xml:space="preserve">Прием сточных вод</t>
  </si>
  <si>
    <t xml:space="preserve">ЖКХ_29</t>
  </si>
  <si>
    <t xml:space="preserve">ТБО</t>
  </si>
  <si>
    <t xml:space="preserve">ЖКХ_30</t>
  </si>
  <si>
    <t xml:space="preserve">Захоронение твердых бытовых отходов</t>
  </si>
  <si>
    <t xml:space="preserve">ЖКХ_31</t>
  </si>
  <si>
    <t xml:space="preserve">Утилизация твердых бытовых отходов</t>
  </si>
  <si>
    <t xml:space="preserve">ЖКХ_32</t>
  </si>
  <si>
    <t xml:space="preserve">Обезвреживание твердых бытовых отходов</t>
  </si>
  <si>
    <t xml:space="preserve">ЖКХ_33</t>
  </si>
  <si>
    <t xml:space="preserve">Электроэнергетика</t>
  </si>
  <si>
    <t xml:space="preserve">ЭЭ_1</t>
  </si>
  <si>
    <t xml:space="preserve">Передача ЭЭ</t>
  </si>
  <si>
    <t xml:space="preserve">ЭЭ_2</t>
  </si>
  <si>
    <t xml:space="preserve">РСО</t>
  </si>
  <si>
    <t xml:space="preserve">ЭЭ_3</t>
  </si>
  <si>
    <t xml:space="preserve">ФСК</t>
  </si>
  <si>
    <t xml:space="preserve">ЭЭ_4</t>
  </si>
  <si>
    <t xml:space="preserve">Производство ЭЭ</t>
  </si>
  <si>
    <t xml:space="preserve">ЭЭ_5</t>
  </si>
  <si>
    <t xml:space="preserve">ЭЭ_6</t>
  </si>
  <si>
    <t xml:space="preserve">ЭЭ_7</t>
  </si>
  <si>
    <t xml:space="preserve">Сбыт ЭЭ</t>
  </si>
  <si>
    <t xml:space="preserve">ЭЭ_8</t>
  </si>
  <si>
    <t xml:space="preserve">Нерегулируемый сбыт</t>
  </si>
  <si>
    <t xml:space="preserve">ЭЭ_9</t>
  </si>
  <si>
    <t xml:space="preserve">ГП</t>
  </si>
  <si>
    <t xml:space="preserve">ЭЭ_10</t>
  </si>
  <si>
    <t xml:space="preserve">Газоснабжение</t>
  </si>
  <si>
    <t xml:space="preserve">ГАЗ_1</t>
  </si>
  <si>
    <t xml:space="preserve">Транспортировка газа по газораспределительным сетям</t>
  </si>
  <si>
    <t xml:space="preserve">Транспортировано за 2020 год 104882,857 тыс.м3, выручка (без ндс) 107966,12</t>
  </si>
  <si>
    <t xml:space="preserve">ГАЗ_2</t>
  </si>
  <si>
    <t xml:space="preserve">15.10.2004</t>
  </si>
  <si>
    <t xml:space="preserve">Транспортировка газа по газопроводам, принадлежащим независимым газотранспортным организациям</t>
  </si>
  <si>
    <t xml:space="preserve">ГАЗ_3</t>
  </si>
  <si>
    <t xml:space="preserve">Снабженческо-сбытовые услуги, оказываемые конечным потребителям (розничный сбыт газа)</t>
  </si>
  <si>
    <t xml:space="preserve">ГАЗ_6</t>
  </si>
  <si>
    <t xml:space="preserve">Сжиженный углеводородный газ</t>
  </si>
  <si>
    <t xml:space="preserve">ГАЗ_7</t>
  </si>
  <si>
    <t xml:space="preserve">Природный газ</t>
  </si>
  <si>
    <t xml:space="preserve">ГАЗ_8</t>
  </si>
  <si>
    <t xml:space="preserve">Оптовый сбыт газа</t>
  </si>
  <si>
    <t xml:space="preserve">ГАЗ_9</t>
  </si>
  <si>
    <t xml:space="preserve">Транспортировка газа по магистральным газопроводам для независимых организаций</t>
  </si>
  <si>
    <t xml:space="preserve">ГАЗ_10</t>
  </si>
  <si>
    <t xml:space="preserve">Техническое обслуживание внутридомового газового оборудования</t>
  </si>
  <si>
    <t xml:space="preserve">Выручка (без ндс) за 2020 год 20 731,84</t>
  </si>
  <si>
    <t xml:space="preserve">ГАЗ_11</t>
  </si>
  <si>
    <t xml:space="preserve">Транспорт</t>
  </si>
  <si>
    <t xml:space="preserve">ТРАН_1</t>
  </si>
  <si>
    <t xml:space="preserve">Перевозка пассажиров и багажа метрополитеном</t>
  </si>
  <si>
    <t xml:space="preserve">ТРАН_2</t>
  </si>
  <si>
    <t xml:space="preserve">Перевозки пассажиров и багажа железнодорожным транспортом в пригородном сообщении</t>
  </si>
  <si>
    <t xml:space="preserve">ТРАН_3</t>
  </si>
  <si>
    <t xml:space="preserve">Транспортные услуги, оказываемые на подъездных путях железнодорожных путях</t>
  </si>
  <si>
    <t xml:space="preserve">ТРАН_4</t>
  </si>
  <si>
    <t xml:space="preserve">Перевозка пассажиров и багажа посредством Монорельсовой транспортной системы</t>
  </si>
  <si>
    <t xml:space="preserve">ТРАН_5</t>
  </si>
  <si>
    <t xml:space="preserve">Перевозки пассажиров и багажа автомобильным транспортом в пригородном, городском сообщении</t>
  </si>
  <si>
    <t xml:space="preserve">ТРАН_6</t>
  </si>
  <si>
    <t xml:space="preserve">Перевозки пассажиров и багажа автомобильным транспортом по внутрикраевым и межобластным маршрутам</t>
  </si>
  <si>
    <t xml:space="preserve">ТРАН_7</t>
  </si>
  <si>
    <t xml:space="preserve">Перевозки пассажиров и багажа речным транспортом в местном сообщении</t>
  </si>
  <si>
    <t xml:space="preserve">ТРАН_8</t>
  </si>
  <si>
    <t xml:space="preserve">Перевозки пассажиров и багажа внутренним водным транспортом</t>
  </si>
  <si>
    <t xml:space="preserve">ТРАН_9</t>
  </si>
  <si>
    <t xml:space="preserve">Услуги субъектов естественных монополий в аэропортах</t>
  </si>
  <si>
    <t xml:space="preserve">ТРАН_10</t>
  </si>
  <si>
    <t xml:space="preserve">Хранение авиационного топлива</t>
  </si>
  <si>
    <t xml:space="preserve">ТРАН_11</t>
  </si>
  <si>
    <t xml:space="preserve">Обеспечение заправки воздушных судов авиационным топливом</t>
  </si>
  <si>
    <t xml:space="preserve">ТРАН_12</t>
  </si>
  <si>
    <t xml:space="preserve">Обеспечение авиационной безопасности</t>
  </si>
  <si>
    <t xml:space="preserve">ТРАН_13</t>
  </si>
  <si>
    <t xml:space="preserve">Пользование аэровокзалом местных воздушных линий</t>
  </si>
  <si>
    <t xml:space="preserve">ТРАН_14</t>
  </si>
  <si>
    <t xml:space="preserve">Пользование аэровокзалом внутренних воздушных линий</t>
  </si>
  <si>
    <t xml:space="preserve">ТРАН_15</t>
  </si>
  <si>
    <t xml:space="preserve">Обеспечение взлет-посадки</t>
  </si>
  <si>
    <t xml:space="preserve">ТРАН_16</t>
  </si>
  <si>
    <t xml:space="preserve">Перевозки пассажиров и багажа на местных авиалиниях</t>
  </si>
  <si>
    <t xml:space="preserve">ТРАН_17</t>
  </si>
  <si>
    <t xml:space="preserve">Перевозки пассажиров и багажа на внутренних авиалиниях</t>
  </si>
  <si>
    <t xml:space="preserve">ТРАН_18</t>
  </si>
  <si>
    <t xml:space="preserve">Услуги, оказываемые в речных портах</t>
  </si>
  <si>
    <t xml:space="preserve">ТРАН_19</t>
  </si>
  <si>
    <t xml:space="preserve">Услуги буксиров</t>
  </si>
  <si>
    <t xml:space="preserve">ТРАН_20</t>
  </si>
  <si>
    <t xml:space="preserve">Погрузка и выгрузка грузов</t>
  </si>
  <si>
    <t xml:space="preserve">ТРАН_21</t>
  </si>
  <si>
    <t xml:space="preserve">Хранение грузов</t>
  </si>
  <si>
    <t xml:space="preserve">ТРАН_22</t>
  </si>
  <si>
    <t xml:space="preserve">Хранение грузов в закрытом отапливаемом помещении</t>
  </si>
  <si>
    <t xml:space="preserve">ТРАН_23</t>
  </si>
  <si>
    <t xml:space="preserve">Открытое хранение грузов</t>
  </si>
  <si>
    <t xml:space="preserve">ТРАН_24</t>
  </si>
  <si>
    <t xml:space="preserve">Хранение грузов в закрытом неотапливаемом помещении</t>
  </si>
  <si>
    <t xml:space="preserve">ТРАН_25</t>
  </si>
  <si>
    <t xml:space="preserve">Предоставление причала</t>
  </si>
  <si>
    <t xml:space="preserve">ТРАН_26</t>
  </si>
  <si>
    <t xml:space="preserve">Комплексное обслуживание флота</t>
  </si>
  <si>
    <t xml:space="preserve">ТРАН_27</t>
  </si>
  <si>
    <t xml:space="preserve">Сбор подсланевых вод</t>
  </si>
  <si>
    <t xml:space="preserve">ТРАН_28</t>
  </si>
  <si>
    <t xml:space="preserve">Заправка топливом</t>
  </si>
  <si>
    <t xml:space="preserve">ТРАН_29</t>
  </si>
  <si>
    <t xml:space="preserve">Сбор мусора</t>
  </si>
  <si>
    <t xml:space="preserve">ТРАН_30</t>
  </si>
  <si>
    <t xml:space="preserve">Сбор фекалий</t>
  </si>
  <si>
    <t xml:space="preserve">ТРАН_31</t>
  </si>
  <si>
    <t xml:space="preserve">Услуги субъектов естественных монополий в морских портах</t>
  </si>
  <si>
    <t xml:space="preserve">ТРАН_32</t>
  </si>
  <si>
    <t xml:space="preserve">Обеспечение безопасности мореплавания и порядка в порту</t>
  </si>
  <si>
    <t xml:space="preserve">ТРАН_33</t>
  </si>
  <si>
    <t xml:space="preserve">Обеспечение прохода судов по подходным каналам</t>
  </si>
  <si>
    <t xml:space="preserve">ТРАН_34</t>
  </si>
  <si>
    <t xml:space="preserve">Обеспечение лоцманской проводки судов</t>
  </si>
  <si>
    <t xml:space="preserve">ТРАН_35</t>
  </si>
  <si>
    <t xml:space="preserve">Ледокольное обеспечение круглогодичной навигации</t>
  </si>
  <si>
    <t xml:space="preserve">ТРАН_36</t>
  </si>
  <si>
    <t xml:space="preserve">Предоставление судам маячных сооружений и оборудования, створных знаков</t>
  </si>
  <si>
    <t xml:space="preserve">ТРАН_37</t>
  </si>
  <si>
    <t xml:space="preserve">Предоставление судам акватории, рейдов, якорных стоянок и услуги систем управления движением судов в порту и на подходах к нему</t>
  </si>
  <si>
    <t xml:space="preserve">ТРАН_38</t>
  </si>
  <si>
    <t xml:space="preserve">Предоставление причалов</t>
  </si>
  <si>
    <t xml:space="preserve">ТРАН_39</t>
  </si>
  <si>
    <t xml:space="preserve">Обеспечение экологической безопасности в порту</t>
  </si>
  <si>
    <t xml:space="preserve">ТРАН_40</t>
  </si>
  <si>
    <t xml:space="preserve">ТРАН_41</t>
  </si>
  <si>
    <t xml:space="preserve">ТРАН_42</t>
  </si>
  <si>
    <t xml:space="preserve">ТРАН_43</t>
  </si>
  <si>
    <t xml:space="preserve">Обслуживание судов на железнодорожно-паромных переправах</t>
  </si>
  <si>
    <t xml:space="preserve">ТРАН_44</t>
  </si>
  <si>
    <t xml:space="preserve">Обслуживание пассажиров</t>
  </si>
  <si>
    <t xml:space="preserve">ТРАН_45</t>
  </si>
  <si>
    <t xml:space="preserve">Оценка уязвимости объектов транспортной инфраструктуры и транспортных средств</t>
  </si>
  <si>
    <t xml:space="preserve">ТРАН_46</t>
  </si>
  <si>
    <t xml:space="preserve">Услуги субъектов естественных монополий в транспортных терминалах</t>
  </si>
  <si>
    <t xml:space="preserve">ТРАН_47</t>
  </si>
  <si>
    <t xml:space="preserve">Другие сферы</t>
  </si>
  <si>
    <t xml:space="preserve">ДР_1</t>
  </si>
  <si>
    <t xml:space="preserve">Реализация лекарственных средств</t>
  </si>
  <si>
    <t xml:space="preserve">ДР_2</t>
  </si>
  <si>
    <t xml:space="preserve">Оптовая реализация лекарственных препаратов</t>
  </si>
  <si>
    <t xml:space="preserve">ДР_3</t>
  </si>
  <si>
    <t xml:space="preserve">Розничная реализация лекарственных препаратов</t>
  </si>
  <si>
    <t xml:space="preserve">ДР_4</t>
  </si>
  <si>
    <t xml:space="preserve">Реализация препаратов, включенных в перечень жизненно необходимых и важнейших лекарственных препаратов</t>
  </si>
  <si>
    <t xml:space="preserve">ДР_5</t>
  </si>
  <si>
    <t xml:space="preserve">Хлебопекарная промышленность</t>
  </si>
  <si>
    <t xml:space="preserve">ДР_6</t>
  </si>
  <si>
    <t xml:space="preserve">Реализация хлеба (из муки высшего сорта, 1 сорта, 2 сорта, ржаной и смешанных сортов)</t>
  </si>
  <si>
    <t xml:space="preserve">ДР_7</t>
  </si>
  <si>
    <t xml:space="preserve">Мукомольные предприятия</t>
  </si>
  <si>
    <t xml:space="preserve">ДР_8</t>
  </si>
  <si>
    <t xml:space="preserve">Предприятия общественного питания и реализация продуктов питания</t>
  </si>
  <si>
    <t xml:space="preserve">ДР_9</t>
  </si>
  <si>
    <t xml:space="preserve">Реализация продуктов детского питания (включая пищевые концентраты)</t>
  </si>
  <si>
    <t xml:space="preserve">ДР_10</t>
  </si>
  <si>
    <t xml:space="preserve">Реализация продуктов питания в местностях, приравненных к районам Крайнего Севера, с ограниченными сроками завоза грузов</t>
  </si>
  <si>
    <t xml:space="preserve">ДР_11</t>
  </si>
  <si>
    <t xml:space="preserve">Реализация продуктов питания на предприятиях общественного питания при образовательных учреждениях</t>
  </si>
  <si>
    <t xml:space="preserve">ДР_12</t>
  </si>
  <si>
    <t xml:space="preserve">Предприятия, оказывающие социальные услуги</t>
  </si>
  <si>
    <t xml:space="preserve">ДР_13</t>
  </si>
  <si>
    <t xml:space="preserve">Услуги службы транспортного обслуживания "Социальное такси"</t>
  </si>
  <si>
    <t xml:space="preserve">ДР_14</t>
  </si>
  <si>
    <t xml:space="preserve">Предоставление услуг гражданам пожилого возраста и инвалидам</t>
  </si>
  <si>
    <t xml:space="preserve">ДР_15</t>
  </si>
  <si>
    <t xml:space="preserve">Оказание социальных услуг населению</t>
  </si>
  <si>
    <t xml:space="preserve">ДР_16</t>
  </si>
  <si>
    <t xml:space="preserve">Медицинские услуги</t>
  </si>
  <si>
    <t xml:space="preserve">ДР_17</t>
  </si>
  <si>
    <t xml:space="preserve">Изготовление и ремонт зубных протезов</t>
  </si>
  <si>
    <t xml:space="preserve">ДР_18</t>
  </si>
  <si>
    <t xml:space="preserve">Оказание платных медицинских услуг учреждениями здравоохранения</t>
  </si>
  <si>
    <t xml:space="preserve">ДР_19</t>
  </si>
  <si>
    <t xml:space="preserve">Оказание медицинских услуг в системе обязательного медицинского страхования</t>
  </si>
  <si>
    <t xml:space="preserve">ДР_20</t>
  </si>
  <si>
    <t xml:space="preserve">Ветеринарные услуги</t>
  </si>
  <si>
    <t xml:space="preserve">ДР_21</t>
  </si>
  <si>
    <t xml:space="preserve">Реализация нефтепродуктов</t>
  </si>
  <si>
    <t xml:space="preserve">ДР_22</t>
  </si>
  <si>
    <t xml:space="preserve">Оптовая реализация нефтепродуктов</t>
  </si>
  <si>
    <t xml:space="preserve">ДР_23</t>
  </si>
  <si>
    <t xml:space="preserve">Розничная реализация нефтепродуктов</t>
  </si>
  <si>
    <t xml:space="preserve">Выручка (без ндс) за 2020 год 47601,66</t>
  </si>
  <si>
    <t xml:space="preserve">ДР_24</t>
  </si>
  <si>
    <t xml:space="preserve">01.07.2011</t>
  </si>
  <si>
    <t xml:space="preserve">Штрафстоянки</t>
  </si>
  <si>
    <t xml:space="preserve">ДР_25</t>
  </si>
  <si>
    <t xml:space="preserve">Оказание регистрационно-экзаменационных услуг</t>
  </si>
  <si>
    <t xml:space="preserve">ДР_26</t>
  </si>
  <si>
    <t xml:space="preserve">Перемещение задержанных транспортных средств</t>
  </si>
  <si>
    <t xml:space="preserve">ДР_27</t>
  </si>
  <si>
    <t xml:space="preserve">Хранение задержанных транспортных средств на специализированных стоянках</t>
  </si>
  <si>
    <t xml:space="preserve">ДР_28</t>
  </si>
  <si>
    <t xml:space="preserve">Иные услуги, товары и продукция</t>
  </si>
  <si>
    <t xml:space="preserve">ДР_29</t>
  </si>
  <si>
    <t xml:space="preserve">Технический осмотр и технический надзор транспортных средств</t>
  </si>
  <si>
    <t xml:space="preserve">ДР_30</t>
  </si>
  <si>
    <t xml:space="preserve">Проведение государственного технического осмотра транспортных средств, в том числе с использованием средств технического диагностирования</t>
  </si>
  <si>
    <t xml:space="preserve">ДР_31</t>
  </si>
  <si>
    <t xml:space="preserve">Оформление дубликата талона технического осмотра</t>
  </si>
  <si>
    <t xml:space="preserve">ДР_32</t>
  </si>
  <si>
    <t xml:space="preserve">Оказание услуг органами Гостехнадзора по участию в комиссиях по рассмотрению претензий владельцев поднадзорных машин</t>
  </si>
  <si>
    <t xml:space="preserve">ДР_33</t>
  </si>
  <si>
    <t xml:space="preserve">Оказание услуг по определению остаточного ресурса поднадзорных машин и оборудования</t>
  </si>
  <si>
    <t xml:space="preserve">ДР_34</t>
  </si>
  <si>
    <t xml:space="preserve">Оказание услуг по надзору за техническим состоянием самоходных машин и других видов техники</t>
  </si>
  <si>
    <t xml:space="preserve">ДР_35</t>
  </si>
  <si>
    <t xml:space="preserve">Лесное хозяйство и землеустройство</t>
  </si>
  <si>
    <t xml:space="preserve">ДР_36</t>
  </si>
  <si>
    <t xml:space="preserve">Предоставление сведений государственного земельного кадастра об определенном земельном участке</t>
  </si>
  <si>
    <t xml:space="preserve">ДР_37</t>
  </si>
  <si>
    <t xml:space="preserve">Выдача кадастрового паспорта о ранее учтенном здании, сооружении</t>
  </si>
  <si>
    <t xml:space="preserve">ДР_38</t>
  </si>
  <si>
    <t xml:space="preserve">Реализация древесины</t>
  </si>
  <si>
    <t xml:space="preserve">ДР_39</t>
  </si>
  <si>
    <t xml:space="preserve">Аренда лесного участка</t>
  </si>
  <si>
    <t xml:space="preserve">ДР_40</t>
  </si>
  <si>
    <t xml:space="preserve">Осуществление купли-продажи лесных насаждений для собственных нужд</t>
  </si>
  <si>
    <t xml:space="preserve">ДР_41</t>
  </si>
  <si>
    <t xml:space="preserve">Работы по проведению территориального землеустройств, в т.ч. кадастровые работы</t>
  </si>
  <si>
    <t xml:space="preserve">ДР_42</t>
  </si>
  <si>
    <t xml:space="preserve">Сельское хозяйство</t>
  </si>
  <si>
    <t xml:space="preserve">ДР_43</t>
  </si>
  <si>
    <t xml:space="preserve">Оказание платных услуг по проведению анализов по оценке качества семян и посадочного материала сельхозкультур</t>
  </si>
  <si>
    <t xml:space="preserve">ДР_44</t>
  </si>
  <si>
    <t xml:space="preserve">Поставка сельскохозяйственной продукции, сырья, продовольствия в региональный фонд</t>
  </si>
  <si>
    <t xml:space="preserve">ДР_45</t>
  </si>
  <si>
    <t xml:space="preserve">Топливо твердое, топливо печное бытовое и керосин</t>
  </si>
  <si>
    <t xml:space="preserve">ДР_46</t>
  </si>
  <si>
    <t xml:space="preserve">Реализация топлива твердого, топлива печного, бытового и керосина в целях обеспечения населения</t>
  </si>
  <si>
    <t xml:space="preserve">ДР_47</t>
  </si>
  <si>
    <t xml:space="preserve">Возмещение убытков, возникающих в результате государственного регулирования цен на топливо твердое, реализуемое гражданам и используемое для нужд отопления</t>
  </si>
  <si>
    <t xml:space="preserve">ДР_48</t>
  </si>
  <si>
    <t xml:space="preserve">Продукция товарного производства</t>
  </si>
  <si>
    <t xml:space="preserve">ДР_49</t>
  </si>
  <si>
    <t xml:space="preserve">Реализация продукции производственно-технического назначения</t>
  </si>
  <si>
    <t xml:space="preserve">ДР_50</t>
  </si>
  <si>
    <t xml:space="preserve">Реализация товаров народного потребления и оказание услуг</t>
  </si>
  <si>
    <t xml:space="preserve">ДР_51</t>
  </si>
  <si>
    <t xml:space="preserve">Производство и оборот этилового спирта, алкогольной и спиртосодержащей продукции</t>
  </si>
  <si>
    <t xml:space="preserve">ДР_52</t>
  </si>
  <si>
    <t xml:space="preserve">Реализация табачных изделий</t>
  </si>
  <si>
    <t xml:space="preserve">ДР_53</t>
  </si>
  <si>
    <t xml:space="preserve">Приобретение и содержание жилых помещений</t>
  </si>
  <si>
    <t xml:space="preserve">ДР_54</t>
  </si>
  <si>
    <t xml:space="preserve">Строительство (приобретения) жилого помещения</t>
  </si>
  <si>
    <t xml:space="preserve">ДР_55</t>
  </si>
  <si>
    <t xml:space="preserve">Приобретения жилья за счет средств регионального бюджета</t>
  </si>
  <si>
    <t xml:space="preserve">ДР_56</t>
  </si>
  <si>
    <t xml:space="preserve">Приобретение жилых помещений для предоставления взамен изымаемых жилых помещений</t>
  </si>
  <si>
    <t xml:space="preserve">ДР_57</t>
  </si>
  <si>
    <t xml:space="preserve">Содержание и ремонт жилого помещения для нанимателей жилых помещений по договорам социального найма государственного жилищного фонда</t>
  </si>
  <si>
    <t xml:space="preserve">ДР_58</t>
  </si>
  <si>
    <t xml:space="preserve">Инвентаризация и паспортизация</t>
  </si>
  <si>
    <t xml:space="preserve">ДР_59</t>
  </si>
  <si>
    <t xml:space="preserve">Проведение паспортизации и плановой технической инвентаризации жилых строений и жилых помещений</t>
  </si>
  <si>
    <t xml:space="preserve">ДР_60</t>
  </si>
  <si>
    <t xml:space="preserve">Оказание услуг по выдаче гражданам и юридическим лицам по их заявлениям документов об объектах капитального строительства</t>
  </si>
  <si>
    <t xml:space="preserve">ДР_61</t>
  </si>
  <si>
    <t xml:space="preserve">Безопасность дорожного движения</t>
  </si>
  <si>
    <t xml:space="preserve">ДР_62</t>
  </si>
  <si>
    <t xml:space="preserve">Выдача и замена государственных регистрационных знаков, свидетельств о регистрации транспортных средств, водительских удостоверений, талонов к ним и другой специальной продукции</t>
  </si>
  <si>
    <t xml:space="preserve">ДР_63</t>
  </si>
  <si>
    <t xml:space="preserve">Прием экзаменов на право управления самоходными машинами</t>
  </si>
  <si>
    <t xml:space="preserve">ДР_64</t>
  </si>
  <si>
    <t xml:space="preserve">Осуществление мероприятий по обеспечению БДД при проведении спортивных мероприятий</t>
  </si>
  <si>
    <t xml:space="preserve">ДР_65</t>
  </si>
  <si>
    <t xml:space="preserve">Сопровождение участников спортивных мероприятий патрульными автомобилями (мотоциклами)</t>
  </si>
  <si>
    <t xml:space="preserve">ДР_66</t>
  </si>
  <si>
    <t xml:space="preserve">Ритуальные услуги</t>
  </si>
  <si>
    <t xml:space="preserve">ДР_67</t>
  </si>
  <si>
    <t xml:space="preserve">Предоставление услуг по погребению умерших, которые не подлежали обязательному социальному страхованию на случай временной нетрудоспособности и в связи с материнством на день смерти и не являлись пенсионерами</t>
  </si>
  <si>
    <t xml:space="preserve">ДР_68</t>
  </si>
  <si>
    <t xml:space="preserve">Предоставление услуг по погребению умерших, личность которых не установлена органами внутренних дел</t>
  </si>
  <si>
    <t xml:space="preserve">ДР_69</t>
  </si>
  <si>
    <t xml:space="preserve">Предоставление услуг по погребению в случае рождения мертвого ребенка по истечении 196 дней беременности</t>
  </si>
  <si>
    <t xml:space="preserve">ДР_70</t>
  </si>
  <si>
    <t xml:space="preserve">Предоставление услуг по погребению согласно гарантированному перечню</t>
  </si>
  <si>
    <t xml:space="preserve">ДР_71</t>
  </si>
  <si>
    <t xml:space="preserve">Услуги связи</t>
  </si>
  <si>
    <t xml:space="preserve">ДР_72</t>
  </si>
  <si>
    <t xml:space="preserve">Предоставление услуг электросвязи</t>
  </si>
  <si>
    <t xml:space="preserve">ДР_73</t>
  </si>
  <si>
    <t xml:space="preserve">Предоставление междугородного телефонного соединения абоненту</t>
  </si>
  <si>
    <t xml:space="preserve">ДР_74</t>
  </si>
  <si>
    <t xml:space="preserve">Услуга связи для целей эфирной аналоговой и эфирной цифровой наземной трансляции общероссийских обязательных общедоступных телеканалов и радиоканалов</t>
  </si>
  <si>
    <t xml:space="preserve">ДР_75</t>
  </si>
  <si>
    <t xml:space="preserve">Предоставление доступа к сети местной телефонной связи</t>
  </si>
  <si>
    <t xml:space="preserve">ДР_76</t>
  </si>
  <si>
    <t xml:space="preserve">Предоставление местного телефонного соединения абоненту</t>
  </si>
  <si>
    <t xml:space="preserve">ДР_77</t>
  </si>
  <si>
    <t xml:space="preserve">Предоставление абоненту в постоянное пользование абонентской линии</t>
  </si>
  <si>
    <t xml:space="preserve">ДР_78</t>
  </si>
  <si>
    <t xml:space="preserve">Предоставление услуг почтовая связи</t>
  </si>
  <si>
    <t xml:space="preserve">ДР_79</t>
  </si>
  <si>
    <t xml:space="preserve">Пересылка внутренней письменной корреспонденции</t>
  </si>
  <si>
    <t xml:space="preserve">ДР_80</t>
  </si>
  <si>
    <t xml:space="preserve">Передача внутренней телеграммы</t>
  </si>
  <si>
    <t xml:space="preserve">ДР_81</t>
  </si>
  <si>
    <t xml:space="preserve">Ответственные</t>
  </si>
  <si>
    <t xml:space="preserve">Направление</t>
  </si>
  <si>
    <t xml:space="preserve">Наличие указанного направления</t>
  </si>
  <si>
    <t xml:space="preserve">Лицо, ответственное за предоставление форм отчетности по направлению</t>
  </si>
  <si>
    <t xml:space="preserve">Номер приказа по организации</t>
  </si>
  <si>
    <t xml:space="preserve">ФИО</t>
  </si>
  <si>
    <t xml:space="preserve">Телефон</t>
  </si>
  <si>
    <t xml:space="preserve">1</t>
  </si>
  <si>
    <t xml:space="preserve">Форма 46</t>
  </si>
  <si>
    <t xml:space="preserve">33-37-95, 33-48-00</t>
  </si>
  <si>
    <t xml:space="preserve">Должностная инструкция</t>
  </si>
  <si>
    <t xml:space="preserve">2</t>
  </si>
  <si>
    <t xml:space="preserve">Бухгалтерская отчетность</t>
  </si>
  <si>
    <t xml:space="preserve">33-37-95, 33-48-01</t>
  </si>
  <si>
    <t xml:space="preserve">3</t>
  </si>
  <si>
    <t xml:space="preserve">Статистическая отчетность</t>
  </si>
  <si>
    <t xml:space="preserve">33-37-95, 33-48-02</t>
  </si>
  <si>
    <t xml:space="preserve">4</t>
  </si>
  <si>
    <t xml:space="preserve">Балансы</t>
  </si>
  <si>
    <t xml:space="preserve">33-37-95, 33-48-03</t>
  </si>
  <si>
    <t xml:space="preserve">5</t>
  </si>
  <si>
    <t xml:space="preserve">Калькуляции</t>
  </si>
  <si>
    <t xml:space="preserve">33-37-95, 33-48-04</t>
  </si>
  <si>
    <t xml:space="preserve">6</t>
  </si>
  <si>
    <t xml:space="preserve">Инвестиционные программы</t>
  </si>
  <si>
    <t xml:space="preserve">33-37-95, 33-48-05</t>
  </si>
  <si>
    <t xml:space="preserve">7</t>
  </si>
  <si>
    <t xml:space="preserve">Ремонтные программы и адресные программы капитальных вложений</t>
  </si>
  <si>
    <t xml:space="preserve">33-37-95, 33-48-06</t>
  </si>
  <si>
    <t xml:space="preserve">8</t>
  </si>
  <si>
    <t xml:space="preserve">Программы в области энергосбережения и повышения энергетической эффективности</t>
  </si>
  <si>
    <t xml:space="preserve">33-37-95, 33-48-07</t>
  </si>
  <si>
    <t xml:space="preserve">9</t>
  </si>
  <si>
    <t xml:space="preserve">Раскрытие информации</t>
  </si>
  <si>
    <t xml:space="preserve">33-37-95, 33-48-08</t>
  </si>
  <si>
    <t xml:space="preserve">10</t>
  </si>
  <si>
    <t xml:space="preserve">Строительство (ценообразование, анализ стоимости 1 м2 жилья)</t>
  </si>
  <si>
    <t xml:space="preserve">11</t>
  </si>
  <si>
    <t xml:space="preserve">Транспортные услуги</t>
  </si>
  <si>
    <t xml:space="preserve">12</t>
  </si>
  <si>
    <t xml:space="preserve">13</t>
  </si>
  <si>
    <t xml:space="preserve">Теплоснабжение</t>
  </si>
  <si>
    <t xml:space="preserve">33-37-95, 33-48-09</t>
  </si>
  <si>
    <t xml:space="preserve">14</t>
  </si>
  <si>
    <t xml:space="preserve">Социальная сфера (социальные услуги, общественное питание, оптовая/розничная реализация нефтепродуктов, аптечные учреждения, оптовые поставщики лекарственных средств, штрафстоянки, реализация продовольственных товаров)</t>
  </si>
  <si>
    <t xml:space="preserve">15</t>
  </si>
  <si>
    <t xml:space="preserve">Плата граждан</t>
  </si>
  <si>
    <t xml:space="preserve">16</t>
  </si>
  <si>
    <t xml:space="preserve">Энергоэффективность/Энергосбережение</t>
  </si>
  <si>
    <t xml:space="preserve">Комментарии</t>
  </si>
  <si>
    <t xml:space="preserve">Добавить комментарий</t>
  </si>
  <si>
    <t xml:space="preserve">Результат проверки</t>
  </si>
  <si>
    <t xml:space="preserve">Ссылка</t>
  </si>
  <si>
    <t xml:space="preserve">Причина</t>
  </si>
  <si>
    <t xml:space="preserve">et_jkh</t>
  </si>
  <si>
    <t xml:space="preserve">et_ee</t>
  </si>
  <si>
    <t xml:space="preserve">et_gas</t>
  </si>
  <si>
    <t xml:space="preserve">ГАЗ_4</t>
  </si>
  <si>
    <t xml:space="preserve">ГАЗ_5</t>
  </si>
  <si>
    <t xml:space="preserve">et_tran</t>
  </si>
  <si>
    <t xml:space="preserve">et_other</t>
  </si>
  <si>
    <t xml:space="preserve">et_List03_01</t>
  </si>
  <si>
    <t xml:space="preserve">et_List03_mr</t>
  </si>
  <si>
    <t xml:space="preserve">Info_flagUpdateInfo</t>
  </si>
  <si>
    <t xml:space="preserve">Чтобы актуализировать(изменить) данные в конкретном пункте, выполните двойной щелчок левой клавиши мыши по ячейке синего цвета, расположенной справа от редактируемой.
Если Вы хотите вернуть значение указанное в реестре, выполните двойной щелчок левой клавиши мыши по ячейке синего цвета с галочкой, расположенной справа от редактируемой.</t>
  </si>
  <si>
    <t xml:space="preserve">Info_MainOrg</t>
  </si>
  <si>
    <t xml:space="preserve">Чтобы указать головную организацию, выполните двойной клик левой кнопкой мыши по зелёной ячейке, а затем выберите её в форме. Если головная организация отсутствует в реестре, нажмите на форме кнопку "Нет в реестре" и заполните листы 'Карточка головной организации' и 'Сферы деятельности головной организации'</t>
  </si>
  <si>
    <t xml:space="preserve">Info_phone</t>
  </si>
  <si>
    <t xml:space="preserve">Сотовый телефон необходимо вводить в формате +7(xxx)xxx-xx-xx</t>
  </si>
  <si>
    <t xml:space="preserve">Info_email</t>
  </si>
  <si>
    <t xml:space="preserve">Адрес электронной почты (e-mail) необходимо вводить в формате example@server.ru</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list_predp</t>
  </si>
  <si>
    <t xml:space="preserve">shpere_det</t>
  </si>
  <si>
    <t xml:space="preserve">yes_iskl</t>
  </si>
  <si>
    <t xml:space="preserve">shpere_det_et</t>
  </si>
  <si>
    <t xml:space="preserve">shpere_det_et_g</t>
  </si>
  <si>
    <t xml:space="preserve">list_nds</t>
  </si>
  <si>
    <t xml:space="preserve">subekt_pred_list</t>
  </si>
  <si>
    <t xml:space="preserve">MONTH</t>
  </si>
  <si>
    <t xml:space="preserve">Амурская область</t>
  </si>
  <si>
    <t xml:space="preserve">NSRF</t>
  </si>
  <si>
    <t xml:space="preserve">2014</t>
  </si>
  <si>
    <t xml:space="preserve">Водоотведение</t>
  </si>
  <si>
    <t xml:space="preserve">Оказание услуг в сфере водоотведения и очистки сточных вод</t>
  </si>
  <si>
    <t xml:space="preserve">Оказание услуг в сфере горячего водоснабжения</t>
  </si>
  <si>
    <t xml:space="preserve">Передача+Сбыт</t>
  </si>
  <si>
    <t xml:space="preserve">Оказание услуг в сфере водоснабжения</t>
  </si>
  <si>
    <t xml:space="preserve">Региональная генерация</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отсутствует</t>
  </si>
  <si>
    <t xml:space="preserve">Микро - до 15 работников</t>
  </si>
  <si>
    <t xml:space="preserve">Январь</t>
  </si>
  <si>
    <t xml:space="preserve">Архангельская область</t>
  </si>
  <si>
    <t xml:space="preserve">MR_NAME</t>
  </si>
  <si>
    <t xml:space="preserve">2015</t>
  </si>
  <si>
    <t xml:space="preserve">Оказание услуг в сфере водоснабжения, водоотведения и очистки сточных вод</t>
  </si>
  <si>
    <t xml:space="preserve">Поставка горячей воды</t>
  </si>
  <si>
    <t xml:space="preserve">Оказание услуг в сфере водоснабжения и очистки сточных вод</t>
  </si>
  <si>
    <t xml:space="preserve">Сбытовая компания</t>
  </si>
  <si>
    <t xml:space="preserve">Речной транспорт</t>
  </si>
  <si>
    <t xml:space="preserve">01</t>
  </si>
  <si>
    <t xml:space="preserve">Закрытая</t>
  </si>
  <si>
    <t xml:space="preserve">микро</t>
  </si>
  <si>
    <t xml:space="preserve">исключили</t>
  </si>
  <si>
    <t xml:space="preserve">Малое - до 100 работников</t>
  </si>
  <si>
    <t xml:space="preserve">Февраль</t>
  </si>
  <si>
    <t xml:space="preserve">Астраханская область</t>
  </si>
  <si>
    <t xml:space="preserve">OKTMO_MR_NAME</t>
  </si>
  <si>
    <t xml:space="preserve">2016</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Транспортные услуги, оказываемые на подъездных ж\д путях</t>
  </si>
  <si>
    <t xml:space="preserve">Социальные услуги</t>
  </si>
  <si>
    <t xml:space="preserve">02</t>
  </si>
  <si>
    <t xml:space="preserve">Открытая и закрытая</t>
  </si>
  <si>
    <t xml:space="preserve">малое</t>
  </si>
  <si>
    <t xml:space="preserve">Среднее - до 250 работников</t>
  </si>
  <si>
    <t xml:space="preserve">Март</t>
  </si>
  <si>
    <t xml:space="preserve">Белгородская область</t>
  </si>
  <si>
    <t xml:space="preserve">MO_NAME</t>
  </si>
  <si>
    <t xml:space="preserve">2017</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klass_teplo</t>
  </si>
  <si>
    <t xml:space="preserve">Апрель</t>
  </si>
  <si>
    <t xml:space="preserve">Брянская область</t>
  </si>
  <si>
    <t xml:space="preserve">OKTMO_NAME</t>
  </si>
  <si>
    <t xml:space="preserve">2018</t>
  </si>
  <si>
    <t xml:space="preserve">vdet_gvs_list_with_no</t>
  </si>
  <si>
    <t xml:space="preserve">производство (некомбинированная выработка)+передача</t>
  </si>
  <si>
    <t xml:space="preserve">Сетевая компания</t>
  </si>
  <si>
    <t xml:space="preserve">Аптеки</t>
  </si>
  <si>
    <t xml:space="preserve">Смешанное производство</t>
  </si>
  <si>
    <t xml:space="preserve">04</t>
  </si>
  <si>
    <t xml:space="preserve">Классификация</t>
  </si>
  <si>
    <t xml:space="preserve">Не определено</t>
  </si>
  <si>
    <t xml:space="preserve">yes_no_iskl</t>
  </si>
  <si>
    <t xml:space="preserve">Май</t>
  </si>
  <si>
    <t xml:space="preserve">Владимирская область</t>
  </si>
  <si>
    <t xml:space="preserve">ORG_NAME</t>
  </si>
  <si>
    <t xml:space="preserve">2019</t>
  </si>
  <si>
    <t xml:space="preserve">Утилизация твёрдых бытовых отходов</t>
  </si>
  <si>
    <t xml:space="preserve">производство (некомбинированная выработка)+сбыт</t>
  </si>
  <si>
    <t xml:space="preserve">vdet_vs_list_with_no</t>
  </si>
  <si>
    <t xml:space="preserve">05</t>
  </si>
  <si>
    <t xml:space="preserve">Июнь</t>
  </si>
  <si>
    <t xml:space="preserve">Волгоградская область</t>
  </si>
  <si>
    <t xml:space="preserve">INN_NAME</t>
  </si>
  <si>
    <t xml:space="preserve">2020</t>
  </si>
  <si>
    <t xml:space="preserve">Холодное водоснабжение</t>
  </si>
  <si>
    <t xml:space="preserve">vdet_vo_list_with_no</t>
  </si>
  <si>
    <t xml:space="preserve">производство (некомбинированная выработка)</t>
  </si>
  <si>
    <t xml:space="preserve">vdet_tbo_list_with_no</t>
  </si>
  <si>
    <t xml:space="preserve">06</t>
  </si>
  <si>
    <t xml:space="preserve">Не комбинированная выработка</t>
  </si>
  <si>
    <t xml:space="preserve">Июль</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Август</t>
  </si>
  <si>
    <t xml:space="preserve">Воронежская область</t>
  </si>
  <si>
    <t xml:space="preserve">VDET_NAME</t>
  </si>
  <si>
    <t xml:space="preserve">2022</t>
  </si>
  <si>
    <t xml:space="preserve">08</t>
  </si>
  <si>
    <t xml:space="preserve">Сентябрь</t>
  </si>
  <si>
    <t xml:space="preserve">г.Байконур</t>
  </si>
  <si>
    <t xml:space="preserve">2023</t>
  </si>
  <si>
    <t xml:space="preserve">09</t>
  </si>
  <si>
    <t xml:space="preserve">klass_hvs</t>
  </si>
  <si>
    <t xml:space="preserve">otsuts</t>
  </si>
  <si>
    <t xml:space="preserve">Октябрь</t>
  </si>
  <si>
    <t xml:space="preserve">г. Москва</t>
  </si>
  <si>
    <t xml:space="preserve">2024</t>
  </si>
  <si>
    <t xml:space="preserve">Ноябрь</t>
  </si>
  <si>
    <t xml:space="preserve">г.Санкт-Петербург</t>
  </si>
  <si>
    <t xml:space="preserve">2025</t>
  </si>
  <si>
    <t xml:space="preserve">Декабрь</t>
  </si>
  <si>
    <t xml:space="preserve">Еврейская автономная область</t>
  </si>
  <si>
    <t xml:space="preserve">2026</t>
  </si>
  <si>
    <t xml:space="preserve">Забайкальский край</t>
  </si>
  <si>
    <t xml:space="preserve">2027</t>
  </si>
  <si>
    <t xml:space="preserve">Ивановская область</t>
  </si>
  <si>
    <t xml:space="preserve">2028</t>
  </si>
  <si>
    <t xml:space="preserve">klass_gvs</t>
  </si>
  <si>
    <t xml:space="preserve">Иркутская область</t>
  </si>
  <si>
    <t xml:space="preserve">2029</t>
  </si>
  <si>
    <t xml:space="preserve">Кабардино-Балкарская республика</t>
  </si>
  <si>
    <t xml:space="preserve">2030</t>
  </si>
  <si>
    <t xml:space="preserve">Калининградская область</t>
  </si>
  <si>
    <t xml:space="preserve">2031</t>
  </si>
  <si>
    <t xml:space="preserve">Система налогообложения
(kind_of_taxation_system)</t>
  </si>
  <si>
    <t xml:space="preserve">17</t>
  </si>
  <si>
    <t xml:space="preserve">Окозание услуг в сфере горячего водоснабжения</t>
  </si>
  <si>
    <t xml:space="preserve">Калужская область</t>
  </si>
  <si>
    <t xml:space="preserve">2032</t>
  </si>
  <si>
    <t xml:space="preserve">18</t>
  </si>
  <si>
    <t xml:space="preserve">klass_vo</t>
  </si>
  <si>
    <t xml:space="preserve">Камчатский край</t>
  </si>
  <si>
    <t xml:space="preserve">2033</t>
  </si>
  <si>
    <t xml:space="preserve">Упрощенная система налогообложения</t>
  </si>
  <si>
    <t xml:space="preserve">19</t>
  </si>
  <si>
    <t xml:space="preserve">Карачаево-Черкесская республика</t>
  </si>
  <si>
    <t xml:space="preserve">2034</t>
  </si>
  <si>
    <t xml:space="preserve">Eдиный налог на вмененный доход для отдельных видов деятельности</t>
  </si>
  <si>
    <t xml:space="preserve">20</t>
  </si>
  <si>
    <t xml:space="preserve">Кемеровская область</t>
  </si>
  <si>
    <t xml:space="preserve">2035</t>
  </si>
  <si>
    <t xml:space="preserve">21</t>
  </si>
  <si>
    <t xml:space="preserve">Окозание услуг по перекачке</t>
  </si>
  <si>
    <t xml:space="preserve">Кировская область</t>
  </si>
  <si>
    <t xml:space="preserve">2036</t>
  </si>
  <si>
    <t xml:space="preserve">22</t>
  </si>
  <si>
    <t xml:space="preserve">Окозание услуг в сфере водоснабжения, водоотведения и очистки сточных вод</t>
  </si>
  <si>
    <t xml:space="preserve">Костромская область</t>
  </si>
  <si>
    <t xml:space="preserve">2037</t>
  </si>
  <si>
    <t xml:space="preserve">23</t>
  </si>
  <si>
    <t xml:space="preserve">Краснодарский край</t>
  </si>
  <si>
    <t xml:space="preserve">2038</t>
  </si>
  <si>
    <t xml:space="preserve">24</t>
  </si>
  <si>
    <t xml:space="preserve">klass_tbo</t>
  </si>
  <si>
    <t xml:space="preserve">Красноярский край</t>
  </si>
  <si>
    <t xml:space="preserve">2039</t>
  </si>
  <si>
    <t xml:space="preserve">25</t>
  </si>
  <si>
    <t xml:space="preserve">Курганская область</t>
  </si>
  <si>
    <t xml:space="preserve">2040</t>
  </si>
  <si>
    <t xml:space="preserve">26</t>
  </si>
  <si>
    <t xml:space="preserve">Курская область</t>
  </si>
  <si>
    <t xml:space="preserve">27</t>
  </si>
  <si>
    <t xml:space="preserve">Ленинградская область</t>
  </si>
  <si>
    <t xml:space="preserve">XML_DICTIONARIES_LIST_TAG_NAMES</t>
  </si>
  <si>
    <t xml:space="preserve">28</t>
  </si>
  <si>
    <t xml:space="preserve">Липецкая область</t>
  </si>
  <si>
    <t xml:space="preserve">SECTION_NAME</t>
  </si>
  <si>
    <t xml:space="preserve">29</t>
  </si>
  <si>
    <t xml:space="preserve">Магаданская область</t>
  </si>
  <si>
    <t xml:space="preserve">SUBSECTION_NAME</t>
  </si>
  <si>
    <t xml:space="preserve">template_mode</t>
  </si>
  <si>
    <t xml:space="preserve">30</t>
  </si>
  <si>
    <t xml:space="preserve">Московская область</t>
  </si>
  <si>
    <t xml:space="preserve">NAME</t>
  </si>
  <si>
    <t xml:space="preserve">limit</t>
  </si>
  <si>
    <t xml:space="preserve">31</t>
  </si>
  <si>
    <t xml:space="preserve">Мурманская область</t>
  </si>
  <si>
    <t xml:space="preserve">CODE</t>
  </si>
  <si>
    <t xml:space="preserve">32</t>
  </si>
  <si>
    <t xml:space="preserve">Ненецкий автономный округ</t>
  </si>
  <si>
    <t xml:space="preserve">obj_count</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Инструкция</t>
  </si>
  <si>
    <t xml:space="preserve">modfrmCheckUpdates</t>
  </si>
  <si>
    <t xml:space="preserve">Лог обновления</t>
  </si>
  <si>
    <t xml:space="preserve">modList00</t>
  </si>
  <si>
    <t xml:space="preserve">Титульный</t>
  </si>
  <si>
    <t xml:space="preserve">modList03</t>
  </si>
  <si>
    <t xml:space="preserve">modInfo</t>
  </si>
  <si>
    <t xml:space="preserve">TEHSHEET</t>
  </si>
  <si>
    <t xml:space="preserve">modUpdTemplMain</t>
  </si>
  <si>
    <t xml:space="preserve">Проверка</t>
  </si>
  <si>
    <t xml:space="preserve">AllSheetsInThisWorkbook</t>
  </si>
  <si>
    <t xml:space="preserve">REESTR_ORG</t>
  </si>
  <si>
    <t xml:space="preserve">REESTR_FILTERED</t>
  </si>
  <si>
    <t xml:space="preserve">REESTR_MO</t>
  </si>
  <si>
    <t xml:space="preserve">modProv</t>
  </si>
  <si>
    <t xml:space="preserve">modCommandButton</t>
  </si>
  <si>
    <t xml:space="preserve">modReestr</t>
  </si>
  <si>
    <t xml:space="preserve">modfrmReestr</t>
  </si>
  <si>
    <t xml:space="preserve">modList00_1</t>
  </si>
  <si>
    <t xml:space="preserve">modList02</t>
  </si>
  <si>
    <t xml:space="preserve">modList10</t>
  </si>
  <si>
    <t xml:space="preserve">modList04</t>
  </si>
  <si>
    <t xml:space="preserve">modList12</t>
  </si>
  <si>
    <t xml:space="preserve">modfrmRezimChoose</t>
  </si>
  <si>
    <t xml:space="preserve">modHyp</t>
  </si>
  <si>
    <t xml:space="preserve">№</t>
  </si>
  <si>
    <t xml:space="preserve">ОРГАНИЗАЦИЯ</t>
  </si>
  <si>
    <t xml:space="preserve">ИНН</t>
  </si>
  <si>
    <t xml:space="preserve">КПП</t>
  </si>
  <si>
    <t xml:space="preserve">"Игримское муниципальное унитарное предприятие "Тепловодоканал"</t>
  </si>
  <si>
    <t xml:space="preserve">8613003735</t>
  </si>
  <si>
    <t xml:space="preserve">861301001</t>
  </si>
  <si>
    <t xml:space="preserve">автономное учреждение профессионального образования Ханты-Мансийского автономного округа – Югры  «Сургутский политехнический колледж»</t>
  </si>
  <si>
    <t xml:space="preserve">8602200072</t>
  </si>
  <si>
    <t xml:space="preserve">860201001</t>
  </si>
  <si>
    <t xml:space="preserve">Автономное учреждение Ханты-Мансийского автономного округа - Югры  "Сургутский социально-оздоровительный центр"</t>
  </si>
  <si>
    <t xml:space="preserve">8602002874</t>
  </si>
  <si>
    <t xml:space="preserve">Автономное учреждение Ханты-Мансийского автономного округа - Югры "Региональный аптечный склад"</t>
  </si>
  <si>
    <t xml:space="preserve">8617035150</t>
  </si>
  <si>
    <t xml:space="preserve">861701001</t>
  </si>
  <si>
    <t xml:space="preserve">Акционерное общество "Аптека № 220"</t>
  </si>
  <si>
    <t xml:space="preserve">8603148964</t>
  </si>
  <si>
    <t xml:space="preserve">860301001</t>
  </si>
  <si>
    <t xml:space="preserve">Акционерное общество "Аптека № 242"</t>
  </si>
  <si>
    <t xml:space="preserve">8604059570</t>
  </si>
  <si>
    <t xml:space="preserve">860401001</t>
  </si>
  <si>
    <t xml:space="preserve">Акционерное общество "Белоярская аптека"</t>
  </si>
  <si>
    <t xml:space="preserve">8611007847</t>
  </si>
  <si>
    <t xml:space="preserve">861101001</t>
  </si>
  <si>
    <t xml:space="preserve">Акционерное общество "Березовская аптека"</t>
  </si>
  <si>
    <t xml:space="preserve">8613006790</t>
  </si>
  <si>
    <t xml:space="preserve">Акционерное общество "Газпром газораспределение Север"</t>
  </si>
  <si>
    <t xml:space="preserve">7203058440</t>
  </si>
  <si>
    <t xml:space="preserve">720301001</t>
  </si>
  <si>
    <t xml:space="preserve">Акционерное общество "Кондаавиа"</t>
  </si>
  <si>
    <t xml:space="preserve">8616004744</t>
  </si>
  <si>
    <t xml:space="preserve">861601001</t>
  </si>
  <si>
    <t xml:space="preserve">Акционерное общество "Кондинская аптека"</t>
  </si>
  <si>
    <t xml:space="preserve">8616010152</t>
  </si>
  <si>
    <t xml:space="preserve">Акционерное общество "Лангепасская аптека"</t>
  </si>
  <si>
    <t xml:space="preserve">8607100191</t>
  </si>
  <si>
    <t xml:space="preserve">860701001</t>
  </si>
  <si>
    <t xml:space="preserve">Акционерное общество "Мегионская аптека"</t>
  </si>
  <si>
    <t xml:space="preserve">8605017580</t>
  </si>
  <si>
    <t xml:space="preserve">860501001</t>
  </si>
  <si>
    <t xml:space="preserve">Акционерное общество "Нефтеюганскгаз"</t>
  </si>
  <si>
    <t xml:space="preserve">8604003792</t>
  </si>
  <si>
    <t xml:space="preserve">Акционерное общество "Нижневартовскавиа"</t>
  </si>
  <si>
    <t xml:space="preserve">8603119138</t>
  </si>
  <si>
    <t xml:space="preserve">Акционерное общество "Нижневартовская районная центральная аптека № 144"</t>
  </si>
  <si>
    <t xml:space="preserve">8620018845</t>
  </si>
  <si>
    <t xml:space="preserve">862001001</t>
  </si>
  <si>
    <t xml:space="preserve">Акционерное общество "Няганская аптека"</t>
  </si>
  <si>
    <t xml:space="preserve">8610016133</t>
  </si>
  <si>
    <t xml:space="preserve">861001001</t>
  </si>
  <si>
    <t xml:space="preserve">Акционерное общество "Октябрьская аптека"</t>
  </si>
  <si>
    <t xml:space="preserve">8614007556</t>
  </si>
  <si>
    <t xml:space="preserve">861401001</t>
  </si>
  <si>
    <t xml:space="preserve">Акционерное общество "Радужнинская аптека"</t>
  </si>
  <si>
    <t xml:space="preserve">8609018383</t>
  </si>
  <si>
    <t xml:space="preserve">860901001</t>
  </si>
  <si>
    <t xml:space="preserve">Акционерное общество "Российские железные дороги" Свердловская дирекция по тепловодоснабжению - структурное подразделение Центральной дирекции по тепловодоснабжению - филиала ОАО "РЖД", г.Екатеринбург</t>
  </si>
  <si>
    <t xml:space="preserve">7708503727</t>
  </si>
  <si>
    <t xml:space="preserve">665945027</t>
  </si>
  <si>
    <t xml:space="preserve">Акционерное общество "Советская аптека"</t>
  </si>
  <si>
    <t xml:space="preserve">8622015254</t>
  </si>
  <si>
    <t xml:space="preserve">861501001</t>
  </si>
  <si>
    <t xml:space="preserve">Акционерное общество "Тандер"</t>
  </si>
  <si>
    <t xml:space="preserve">2310031475</t>
  </si>
  <si>
    <t xml:space="preserve">997350001</t>
  </si>
  <si>
    <t xml:space="preserve">Акционерное общество "Урайская аптека"</t>
  </si>
  <si>
    <t xml:space="preserve">8606010347</t>
  </si>
  <si>
    <t xml:space="preserve">860601001</t>
  </si>
  <si>
    <t xml:space="preserve">Акционерное общество "Ханты-Мансийская аптека"</t>
  </si>
  <si>
    <t xml:space="preserve">8601024152</t>
  </si>
  <si>
    <t xml:space="preserve">Акционерное общество "Ханты-Мансийская районная аптека"</t>
  </si>
  <si>
    <t xml:space="preserve">8601033527</t>
  </si>
  <si>
    <t xml:space="preserve">Акционерное общество "Центральная аптека"</t>
  </si>
  <si>
    <t xml:space="preserve">8602214131</t>
  </si>
  <si>
    <t xml:space="preserve">Акционерное общество "Юграавиа"</t>
  </si>
  <si>
    <t xml:space="preserve">8601053210</t>
  </si>
  <si>
    <t xml:space="preserve">Акционерное общество "Югра-Экология"</t>
  </si>
  <si>
    <t xml:space="preserve">8601065381</t>
  </si>
  <si>
    <t xml:space="preserve">Акционерное общество «Аэропорт-Нягань»</t>
  </si>
  <si>
    <t xml:space="preserve">8610016422</t>
  </si>
  <si>
    <t xml:space="preserve">Акционерное общество «ГК ХМАО-Югры «Северавтодор» в зоне деятельности филиала № 5 АО «ГК «Северавтодор»</t>
  </si>
  <si>
    <t xml:space="preserve">8602257512</t>
  </si>
  <si>
    <t xml:space="preserve">861843001</t>
  </si>
  <si>
    <t xml:space="preserve">акционерное общество «Управление теплоснабжения и инженерных сетей»</t>
  </si>
  <si>
    <t xml:space="preserve">8601058850</t>
  </si>
  <si>
    <t xml:space="preserve">Акционерное общество «Югорский лесопромышленный холдинг»</t>
  </si>
  <si>
    <t xml:space="preserve">8601022074</t>
  </si>
  <si>
    <t xml:space="preserve">Акционерное общество «ЮТэйр – Вертолетные  услуги»</t>
  </si>
  <si>
    <t xml:space="preserve">8604005359</t>
  </si>
  <si>
    <t xml:space="preserve">862450001</t>
  </si>
  <si>
    <t xml:space="preserve">АО "Аганское многопрофильное жилищно-коммунальное управление"</t>
  </si>
  <si>
    <t xml:space="preserve">8620019101</t>
  </si>
  <si>
    <t xml:space="preserve">АО "Аэропорт Белоярский"</t>
  </si>
  <si>
    <t xml:space="preserve">8611002077</t>
  </si>
  <si>
    <t xml:space="preserve">АО "Аэропорт Сургут"</t>
  </si>
  <si>
    <t xml:space="preserve">8602060523</t>
  </si>
  <si>
    <t xml:space="preserve">АО "Аэропорт Урай"</t>
  </si>
  <si>
    <t xml:space="preserve">8606010379</t>
  </si>
  <si>
    <t xml:space="preserve">АО "Березовогаз"</t>
  </si>
  <si>
    <t xml:space="preserve">8613000854</t>
  </si>
  <si>
    <t xml:space="preserve">АО "Варьеганэнергонефть"</t>
  </si>
  <si>
    <t xml:space="preserve">8609003059</t>
  </si>
  <si>
    <t xml:space="preserve">АО "Водоканал"</t>
  </si>
  <si>
    <t xml:space="preserve">8606013108</t>
  </si>
  <si>
    <t xml:space="preserve">АО "Газпром энергосбыт Тюмень"</t>
  </si>
  <si>
    <t xml:space="preserve">8602067215</t>
  </si>
  <si>
    <t xml:space="preserve">АО "Городские электрические сети"</t>
  </si>
  <si>
    <t xml:space="preserve">8603004190</t>
  </si>
  <si>
    <t xml:space="preserve">АО "Горремстрой"</t>
  </si>
  <si>
    <t xml:space="preserve">8602060636</t>
  </si>
  <si>
    <t xml:space="preserve">АО "Излучинское многопрофильное коммунальное хозяйство"</t>
  </si>
  <si>
    <t xml:space="preserve">8620019077</t>
  </si>
  <si>
    <t xml:space="preserve">АО "Когалымгоргаз"</t>
  </si>
  <si>
    <t xml:space="preserve">8608010409</t>
  </si>
  <si>
    <t xml:space="preserve">860801001</t>
  </si>
  <si>
    <t xml:space="preserve">АО "Мегионгазсервис"</t>
  </si>
  <si>
    <t xml:space="preserve">8605001484</t>
  </si>
  <si>
    <t xml:space="preserve">АО "Мосэнергосбыт"</t>
  </si>
  <si>
    <t xml:space="preserve">7736520080</t>
  </si>
  <si>
    <t xml:space="preserve">997650001</t>
  </si>
  <si>
    <t xml:space="preserve">АО "Негуснефть"</t>
  </si>
  <si>
    <t xml:space="preserve">8609000900</t>
  </si>
  <si>
    <t xml:space="preserve">546050001</t>
  </si>
  <si>
    <t xml:space="preserve">АО "Нижневартовское нефтегазодобывающее предприятие"</t>
  </si>
  <si>
    <t xml:space="preserve">8603089941</t>
  </si>
  <si>
    <t xml:space="preserve">997250001</t>
  </si>
  <si>
    <t xml:space="preserve">АО "Россети Тюмень"</t>
  </si>
  <si>
    <t xml:space="preserve">8602060185</t>
  </si>
  <si>
    <t xml:space="preserve">997450001</t>
  </si>
  <si>
    <t xml:space="preserve">АО "Самотлорнефтегаз"</t>
  </si>
  <si>
    <t xml:space="preserve">8603089934</t>
  </si>
  <si>
    <t xml:space="preserve">АО "СЕВЕРРЕЧФЛОТ"</t>
  </si>
  <si>
    <t xml:space="preserve">8601013506</t>
  </si>
  <si>
    <t xml:space="preserve">АО "Сжиженный газ Север"</t>
  </si>
  <si>
    <t xml:space="preserve">7207002582</t>
  </si>
  <si>
    <t xml:space="preserve">722401001</t>
  </si>
  <si>
    <t xml:space="preserve">АО "Сургутское производственное объединение пассажирского автотранспорта"</t>
  </si>
  <si>
    <t xml:space="preserve">8602154549</t>
  </si>
  <si>
    <t xml:space="preserve">АО "ТОМСКНЕФТЕПРОДУКТ" ВНК</t>
  </si>
  <si>
    <t xml:space="preserve">7017004060</t>
  </si>
  <si>
    <t xml:space="preserve">701701001</t>
  </si>
  <si>
    <t xml:space="preserve">АО "Томскнефть" ВНК</t>
  </si>
  <si>
    <t xml:space="preserve">7022000310</t>
  </si>
  <si>
    <t xml:space="preserve">997150001</t>
  </si>
  <si>
    <t xml:space="preserve">АО "Управляющая компания тепло-, водоснабжения и канализации"</t>
  </si>
  <si>
    <t xml:space="preserve">8621005133</t>
  </si>
  <si>
    <t xml:space="preserve">862101001</t>
  </si>
  <si>
    <t xml:space="preserve">АО "Урайтеплоэнергия"</t>
  </si>
  <si>
    <t xml:space="preserve">8606012954</t>
  </si>
  <si>
    <t xml:space="preserve">АО "Фармация"</t>
  </si>
  <si>
    <t xml:space="preserve">8604045619</t>
  </si>
  <si>
    <t xml:space="preserve">АО "Шаимгаз"</t>
  </si>
  <si>
    <t xml:space="preserve">8606007464</t>
  </si>
  <si>
    <t xml:space="preserve">АО "Элек"</t>
  </si>
  <si>
    <t xml:space="preserve">8602066853</t>
  </si>
  <si>
    <t xml:space="preserve">АО "Энергосбытовая компания "Восток"</t>
  </si>
  <si>
    <t xml:space="preserve">7705424509</t>
  </si>
  <si>
    <t xml:space="preserve">АО "Юганскводоканал"</t>
  </si>
  <si>
    <t xml:space="preserve">8604048909</t>
  </si>
  <si>
    <t xml:space="preserve">АО "Югансктранстеплосервис"</t>
  </si>
  <si>
    <t xml:space="preserve">8604048754</t>
  </si>
  <si>
    <t xml:space="preserve">АО "Югорская Коммунальная Эксплуатирующая Компания - Белоярский"</t>
  </si>
  <si>
    <t xml:space="preserve">8611008230</t>
  </si>
  <si>
    <t xml:space="preserve">АО "Югорская энергетическая компания децентрализованной зоны" (АО "Юграэнерго")</t>
  </si>
  <si>
    <t xml:space="preserve">8601029263</t>
  </si>
  <si>
    <t xml:space="preserve">АО "ЮРЭСК"</t>
  </si>
  <si>
    <t xml:space="preserve">8601045152</t>
  </si>
  <si>
    <t xml:space="preserve">АО "ЮТЭК"</t>
  </si>
  <si>
    <t xml:space="preserve">8601022317</t>
  </si>
  <si>
    <t xml:space="preserve">АО "ЮТЭК-Региональные сети"</t>
  </si>
  <si>
    <t xml:space="preserve">8601033125</t>
  </si>
  <si>
    <t xml:space="preserve">АО «Нижневартовское пассажирское автотранспортное предприятие № 2</t>
  </si>
  <si>
    <t xml:space="preserve">8603146847</t>
  </si>
  <si>
    <t xml:space="preserve">АО «Сургутское судоремонтное предприятие»</t>
  </si>
  <si>
    <t xml:space="preserve">8602066980</t>
  </si>
  <si>
    <t xml:space="preserve">АО Нижневартовская ГРЭС</t>
  </si>
  <si>
    <t xml:space="preserve">8620018330</t>
  </si>
  <si>
    <t xml:space="preserve">785150001</t>
  </si>
  <si>
    <t xml:space="preserve">АУ ПО ХМАО-Югры "Ханты-Мансийский технолого-педагогический колледж"</t>
  </si>
  <si>
    <t xml:space="preserve">8601010181</t>
  </si>
  <si>
    <t xml:space="preserve">Березовский межрайонный союз потребительских обществ</t>
  </si>
  <si>
    <t xml:space="preserve">8613000269</t>
  </si>
  <si>
    <t xml:space="preserve">БУ ВО ХМАО-Югры "Сургутский государственный университет"</t>
  </si>
  <si>
    <t xml:space="preserve">8602200001</t>
  </si>
  <si>
    <t xml:space="preserve">Буджетное учреждение Ханты-Мансийского автономного округа - Югры «Когалымская городская больница»</t>
  </si>
  <si>
    <t xml:space="preserve">8608040266</t>
  </si>
  <si>
    <t xml:space="preserve">Буджетное учреждение Ханты-Мансийского автономного округа - Югры «Пыть-Яхская окружная клиническая больница»</t>
  </si>
  <si>
    <t xml:space="preserve">8612014565</t>
  </si>
  <si>
    <t xml:space="preserve">861201001</t>
  </si>
  <si>
    <t xml:space="preserve">Буджетное учреждение Ханты-Мансийского автономного округа - Югры «Урайская городская клиническая больница»</t>
  </si>
  <si>
    <t xml:space="preserve">8606002508</t>
  </si>
  <si>
    <t xml:space="preserve">Бюджетное учреждение профессионального образования Ханты-Мансийского автономного округа - Югры "Белоярский политехнический колледж"</t>
  </si>
  <si>
    <t xml:space="preserve">8611006120</t>
  </si>
  <si>
    <t xml:space="preserve">Бюджетное учреждение профессионального образования Ханты-Мансийского автономного округа - Югры "Когалымский политехнический колледж"</t>
  </si>
  <si>
    <t xml:space="preserve">8608000496</t>
  </si>
  <si>
    <t xml:space="preserve">Бюджетное учреждение профессионального образования Ханты-Мансийского автономного округа - Югры "Няганский технологический колледж"</t>
  </si>
  <si>
    <t xml:space="preserve">8610010220</t>
  </si>
  <si>
    <t xml:space="preserve">Бюджетное учреждение профессионального образования Ханты-Мансийского автономного округа - Югры "Радужнинский политехнический колледж"</t>
  </si>
  <si>
    <t xml:space="preserve">8609011356</t>
  </si>
  <si>
    <t xml:space="preserve">Бюджетное учреждение профессионального образования Ханты-Мансийского автономного округа - Югры "Советский политехнический колледж"</t>
  </si>
  <si>
    <t xml:space="preserve">8615010128</t>
  </si>
  <si>
    <t xml:space="preserve">Бюджетное учреждение профессионального образования Ханты-Мансийского автономного округа - Югры "Урайский политехнический колледж"</t>
  </si>
  <si>
    <t xml:space="preserve">8606004015</t>
  </si>
  <si>
    <t xml:space="preserve">Бюджетное учреждение профессионального образования Ханты-Мансийского автономного округа - Югры "Югорский политехнический колледж"</t>
  </si>
  <si>
    <t xml:space="preserve">8622007951</t>
  </si>
  <si>
    <t xml:space="preserve">862201001</t>
  </si>
  <si>
    <t xml:space="preserve">Бюджетное учреждение профессионального образования Ханты-Мансийского автономного округа – Югры «Игримский политехнический колледж»</t>
  </si>
  <si>
    <t xml:space="preserve">8613001248</t>
  </si>
  <si>
    <t xml:space="preserve">Бюджетное учреждение Ханты-Мансийского автоного округа - Югры "Нижневартовский специальный дом-интернат для престарелых и инвалидов"</t>
  </si>
  <si>
    <t xml:space="preserve">8603033473</t>
  </si>
  <si>
    <t xml:space="preserve">Бюджетное учреждение Ханты-Мансийского автономного округа - Югры "Белоярский комплексный центр социального обслуживания населения"</t>
  </si>
  <si>
    <t xml:space="preserve">8611005818</t>
  </si>
  <si>
    <t xml:space="preserve">Бюджетное учреждение Ханты-Мансийского автономного округа - Югры "Березовский районный комплексный центр социального обслуживания населения"</t>
  </si>
  <si>
    <t xml:space="preserve">8613004979</t>
  </si>
  <si>
    <t xml:space="preserve">Бюджетное учреждение Ханты-Мансийского автономного округа - Югры "Геронтологический центр"</t>
  </si>
  <si>
    <t xml:space="preserve">8602002480</t>
  </si>
  <si>
    <t xml:space="preserve">Бюджетное учреждение Ханты-Мансийского автономного округа - Югры "Когалымский комплексный центр социального обслуживания населения"</t>
  </si>
  <si>
    <t xml:space="preserve">8608040851</t>
  </si>
  <si>
    <t xml:space="preserve">Бюджетное учреждение Ханты-Мансийского автономного округа - Югры "Кондинский районный комплексный центр социального обслуживания населения "</t>
  </si>
  <si>
    <t xml:space="preserve">8616006734</t>
  </si>
  <si>
    <t xml:space="preserve">Бюджетное учреждение Ханты-Мансийского автономного округа - Югры "Лангепасский комплексный центр социального обслуживания населения"</t>
  </si>
  <si>
    <t xml:space="preserve">8607007940</t>
  </si>
  <si>
    <t xml:space="preserve">Бюджетное учреждение Ханты-Мансийского автономного округа - Югры "Лангепасский реабилитационный центр для детей и подростков с ограниченными возможностями"</t>
  </si>
  <si>
    <t xml:space="preserve">8607006294</t>
  </si>
  <si>
    <t xml:space="preserve">Бюджетное учреждение Ханты-Мансийского автономного округа - Югры "Мегионский комплексный центр социального обслуживания населения"</t>
  </si>
  <si>
    <t xml:space="preserve">8605015342</t>
  </si>
  <si>
    <t xml:space="preserve">Бюджетное учреждение Ханты-Мансийского автономного округа - Югры "Нефтеюганский комплексный центр социального обслуживания населения"</t>
  </si>
  <si>
    <t xml:space="preserve">8604035226</t>
  </si>
  <si>
    <t xml:space="preserve">Бюджетное учреждение Ханты-Мансийского автономного округа - Югры "Нефтеюганский районный комплексный центр социального обслуживания населения"</t>
  </si>
  <si>
    <t xml:space="preserve">8619011490</t>
  </si>
  <si>
    <t xml:space="preserve">861901001</t>
  </si>
  <si>
    <t xml:space="preserve">Бюджетное учреждение Ханты-Мансийского автономного округа – Югры "Нефтеюганский реабилитационный центр для детей и подростков с ограниченными возможностями"</t>
  </si>
  <si>
    <t xml:space="preserve">8604032828</t>
  </si>
  <si>
    <t xml:space="preserve">Бюджетное учреждение Ханты-Мансийского автономного округа - Югры "Нижневартовский комплексный центр социального обслуживания населения"</t>
  </si>
  <si>
    <t xml:space="preserve">8603089483</t>
  </si>
  <si>
    <t xml:space="preserve">Бюджетное учреждение Ханты-Мансийского автономного округа - Югры "Нижневартовский многопрофильный реабилитационный центр для инвалидов"</t>
  </si>
  <si>
    <t xml:space="preserve">8603081928</t>
  </si>
  <si>
    <t xml:space="preserve">Бюджетное учреждение Ханты-Мансийского автономного округа - Югры "Нижневартовский районный комплексный центр социального обслуживания населения"</t>
  </si>
  <si>
    <t xml:space="preserve">8620011141</t>
  </si>
  <si>
    <t xml:space="preserve">Бюджетное учреждение Ханты-Мансийского автономного округа - Югры "Нижневартоский дом-интернат для престарелых и инвалидов"</t>
  </si>
  <si>
    <t xml:space="preserve">8603031483</t>
  </si>
  <si>
    <t xml:space="preserve">Бюджетное учреждение Ханты-Мансийского автономного округа - Югры "Няганский комплексный центр социального обслуживания населения"</t>
  </si>
  <si>
    <t xml:space="preserve">8610011738</t>
  </si>
  <si>
    <t xml:space="preserve">Бюджетное учреждение Ханты-Мансийского автономного округа - Югры "Няганский реабилитационный центр для детей и подростков с ограниченными возможностями"</t>
  </si>
  <si>
    <t xml:space="preserve">8610009520</t>
  </si>
  <si>
    <t xml:space="preserve">Бюджетное учреждение Ханты-Мансийского автономного округа - Югры "Няганский центр социальной помощи семье и детям"</t>
  </si>
  <si>
    <t xml:space="preserve">8610012185</t>
  </si>
  <si>
    <t xml:space="preserve">Бюджетное учреждение Ханты-Мансийского автономного округа - Югры "Октябрьский районный комплексный центр социального обслуживания населения"</t>
  </si>
  <si>
    <t xml:space="preserve">8614005943</t>
  </si>
  <si>
    <t xml:space="preserve">Бюджетное учреждение Ханты-Мансийского автономного округа – Югры "Психоневрологический интернат"</t>
  </si>
  <si>
    <t xml:space="preserve">8620013075</t>
  </si>
  <si>
    <t xml:space="preserve">Бюджетное учреждение Ханты-Мансийского автономного округа - Югры "Пыть-Яхский комплексный центр социального обслуживания населения"</t>
  </si>
  <si>
    <t xml:space="preserve">8612011211</t>
  </si>
  <si>
    <t xml:space="preserve">Бюджетное учреждение Ханты-Мансийского автономного округа – Югры "Пыть-Яхский реабилитационный центр для детей и подростков с ограниченными возможностями"</t>
  </si>
  <si>
    <t xml:space="preserve">8612006797</t>
  </si>
  <si>
    <t xml:space="preserve">Бюджетное учреждение Ханты-Мансийского автономного округа - Югры "Радужнинский комплексный центр социального обслуживания населения"</t>
  </si>
  <si>
    <t xml:space="preserve">8609018390</t>
  </si>
  <si>
    <t xml:space="preserve">Бюджетное учреждение Ханты-Мансийского автономного округа - Югры "Радужнинский реабилитационный центр для детей и подростков с ограниченными возможностями"</t>
  </si>
  <si>
    <t xml:space="preserve">8609018055</t>
  </si>
  <si>
    <t xml:space="preserve">Бюджетное учреждение Ханты-Мансийского автономного округа - Югры "Советский дом-интернат для престарелых и инвалидов"</t>
  </si>
  <si>
    <t xml:space="preserve">8615007862</t>
  </si>
  <si>
    <t xml:space="preserve">Бюджетное учреждение Ханты-Мансийского автономного округа - Югры "Советский комплексный центр социального обслуживания населения"</t>
  </si>
  <si>
    <t xml:space="preserve">8615011097</t>
  </si>
  <si>
    <t xml:space="preserve">Бюджетное учреждение Ханты-Мансийского автономного округа – Югры "Советский реабилитационный центр для детей и подростков с ограниченными возможностями"</t>
  </si>
  <si>
    <t xml:space="preserve">8615007414</t>
  </si>
  <si>
    <t xml:space="preserve">Бюджетное учреждение Ханты-Мансийского автономного округа - Югры "Сургутский комплексный центр социального обслуживания населения"</t>
  </si>
  <si>
    <t xml:space="preserve">8602020150</t>
  </si>
  <si>
    <t xml:space="preserve">Бюджетное учреждение Ханты-Мансийского автономного округа - Югры "Сургутский районный комплексный центр социального обслуживания населения"</t>
  </si>
  <si>
    <t xml:space="preserve">8617017520</t>
  </si>
  <si>
    <t xml:space="preserve">Бюджетное учреждение Ханты-Мансийского автономного округа - Югры "Сургутский районный центр социальной помощи семье и детям"</t>
  </si>
  <si>
    <t xml:space="preserve">8617020259</t>
  </si>
  <si>
    <t xml:space="preserve">Бюджетное учреждение Ханты-Мансийского автономного округа - Югры "Сургутский реабилитационный центр для детей и подростков с ограниченными возможностями"</t>
  </si>
  <si>
    <t xml:space="preserve">8602020390</t>
  </si>
  <si>
    <t xml:space="preserve">Бюджетное учреждение Ханты-Мансийского автономного округа - Югры "Сургутский центр социального обслуживания населения"</t>
  </si>
  <si>
    <t xml:space="preserve">8602200386</t>
  </si>
  <si>
    <t xml:space="preserve">Бюджетное учреждение Ханты-Мансийского автономного округа - Югры "Сургутский центр социальной помощи семье и детям"</t>
  </si>
  <si>
    <t xml:space="preserve">8602000852</t>
  </si>
  <si>
    <t xml:space="preserve">Бюджетное учреждение Ханты-Мансийского автономного округа - Югры "Урайский комплексный центр социального обслуживания населения"</t>
  </si>
  <si>
    <t xml:space="preserve">8606006020</t>
  </si>
  <si>
    <t xml:space="preserve">Бюджетное учреждение Ханты-Мансийского автономного округа - Югры "Ханты-Мансийский комплексный центр социального обслуживания населения"</t>
  </si>
  <si>
    <t xml:space="preserve">8601011530</t>
  </si>
  <si>
    <t xml:space="preserve">Бюджетное учреждение Ханты-Мансийского автономного округа – Югры "Ханты-Мансийский реабилитационный центр для детей и подростков с ограниченными возможностями"</t>
  </si>
  <si>
    <t xml:space="preserve">8601016183</t>
  </si>
  <si>
    <t xml:space="preserve">Бюджетное учреждение Ханты-Мансийского автономного округа - Югры "Ханты-Мансийский центр социальной помощи семье и детям"</t>
  </si>
  <si>
    <t xml:space="preserve">8601010270</t>
  </si>
  <si>
    <t xml:space="preserve">Бюджетное учреждение Ханты-Мансийского автономного округа - Югры "Югорский комплексный центр социального обслуживания населения"</t>
  </si>
  <si>
    <t xml:space="preserve">8622008112</t>
  </si>
  <si>
    <t xml:space="preserve">Бюджетное учреждение Ханты-Мансийского автономного округа - Югры «Игримская районная больница»</t>
  </si>
  <si>
    <t xml:space="preserve">8613001583</t>
  </si>
  <si>
    <t xml:space="preserve">Бюджетное учреждение Ханты-Мансийского автономного округа-Югры "Дирекция по эксплуатации служебных зданий"</t>
  </si>
  <si>
    <t xml:space="preserve">8601012220</t>
  </si>
  <si>
    <t xml:space="preserve">ГУ ВО ХМАО-Югры "Сургутский Государственный педагогический университет"</t>
  </si>
  <si>
    <t xml:space="preserve">8602200530</t>
  </si>
  <si>
    <t xml:space="preserve">Дочернее общество с ограниченной ответственностью "Хлеб" ОАО "Игримторг"</t>
  </si>
  <si>
    <t xml:space="preserve">8613006920</t>
  </si>
  <si>
    <t xml:space="preserve">Дочернее общество с ограниченной ответственностью «САДКО» ОАО "Игримторг"</t>
  </si>
  <si>
    <t xml:space="preserve">8613007521</t>
  </si>
  <si>
    <t xml:space="preserve">Завод по стабилизации конденсата имени В.С. Черномырдина (Сургутский ЗСК) филиал ООО "Газпром переработка"</t>
  </si>
  <si>
    <t xml:space="preserve">1102054991</t>
  </si>
  <si>
    <t xml:space="preserve">861703001</t>
  </si>
  <si>
    <t xml:space="preserve">Закрытое акционерное общество "Вест-Ост"</t>
  </si>
  <si>
    <t xml:space="preserve">8610028731</t>
  </si>
  <si>
    <t xml:space="preserve">Закрытое акционерное общество "Натур-Продукт-Сибирь"</t>
  </si>
  <si>
    <t xml:space="preserve">8602272969</t>
  </si>
  <si>
    <t xml:space="preserve">Закрытое акционерное общество "Фарматон"</t>
  </si>
  <si>
    <t xml:space="preserve">8602256100</t>
  </si>
  <si>
    <t xml:space="preserve">Закрытое акционерное общество "Фирма ЕВРОСЕРВИС"</t>
  </si>
  <si>
    <t xml:space="preserve">7731241639</t>
  </si>
  <si>
    <t xml:space="preserve">774950001</t>
  </si>
  <si>
    <t xml:space="preserve">Закрытое акционерное общество «Когалымпассажиравтотранс»</t>
  </si>
  <si>
    <t xml:space="preserve">8608056033</t>
  </si>
  <si>
    <t xml:space="preserve">ЗАО "З.И.С"</t>
  </si>
  <si>
    <t xml:space="preserve">8617013357</t>
  </si>
  <si>
    <t xml:space="preserve">ЗАО "Нижневартовскстройдеталь"</t>
  </si>
  <si>
    <t xml:space="preserve">8603085111</t>
  </si>
  <si>
    <t xml:space="preserve">ЗАО "Славянское милосердие"</t>
  </si>
  <si>
    <t xml:space="preserve">8603077914</t>
  </si>
  <si>
    <t xml:space="preserve">ЗАО "Сургутпромжелдортранс"</t>
  </si>
  <si>
    <t xml:space="preserve">8602060562</t>
  </si>
  <si>
    <t xml:space="preserve">ЗАО "Фирма ЕВРОСЕРВИС"</t>
  </si>
  <si>
    <t xml:space="preserve">773101001</t>
  </si>
  <si>
    <t xml:space="preserve">ЗАО "Энерго Сервис"</t>
  </si>
  <si>
    <t xml:space="preserve">7022014560</t>
  </si>
  <si>
    <t xml:space="preserve">702201001</t>
  </si>
  <si>
    <t xml:space="preserve">ЗАО «Центр внедрения «Протек» «Протек – 40»</t>
  </si>
  <si>
    <t xml:space="preserve">7724053916</t>
  </si>
  <si>
    <t xml:space="preserve">860202001</t>
  </si>
  <si>
    <t xml:space="preserve">Индивидуальный предприниматель  Поддубная Надежда Анатольевна</t>
  </si>
  <si>
    <t xml:space="preserve">861602062983</t>
  </si>
  <si>
    <t xml:space="preserve">Индивидуальный предприниматель  Стержев Андрей Николаевич</t>
  </si>
  <si>
    <t xml:space="preserve">861600206245</t>
  </si>
  <si>
    <t xml:space="preserve">Индивидуальный предприниматель  Шарафутдинов Рафис Захрутдинович</t>
  </si>
  <si>
    <t xml:space="preserve">860503666372</t>
  </si>
  <si>
    <t xml:space="preserve">Индивидуальный предприниматель Аманов Гусейнгулу Фарадж оглы</t>
  </si>
  <si>
    <t xml:space="preserve">861401803705</t>
  </si>
  <si>
    <t xml:space="preserve">Индивидуальный предприниматель Андреев Евгений Борисович</t>
  </si>
  <si>
    <t xml:space="preserve">861601460702</t>
  </si>
  <si>
    <t xml:space="preserve">Индивидуальный предприниматель Березин Иван Сергеевич</t>
  </si>
  <si>
    <t xml:space="preserve">861603351106</t>
  </si>
  <si>
    <t xml:space="preserve">Индивидуальный предприниматель Богатырев Александр Сергеевич</t>
  </si>
  <si>
    <t xml:space="preserve">861602810237</t>
  </si>
  <si>
    <t xml:space="preserve">Индивидуальный предприниматель Букин Виталий Александрович</t>
  </si>
  <si>
    <t xml:space="preserve">861601579962</t>
  </si>
  <si>
    <t xml:space="preserve">Индивидуальный предприниматель Буланов Георгий Викторович</t>
  </si>
  <si>
    <t xml:space="preserve">861602746366</t>
  </si>
  <si>
    <t xml:space="preserve">Индивидуальный предприниматель Буланов Иван Викторович</t>
  </si>
  <si>
    <t xml:space="preserve">861602033855</t>
  </si>
  <si>
    <t xml:space="preserve">Индивидуальный предприниматель Бунаков Вячеслав Григорьевич</t>
  </si>
  <si>
    <t xml:space="preserve">862001035803</t>
  </si>
  <si>
    <t xml:space="preserve">Индивидуальный предприниматель Бушуева Вера Вячеславовна</t>
  </si>
  <si>
    <t xml:space="preserve">430600580522</t>
  </si>
  <si>
    <t xml:space="preserve">Индивидуальный предприниматель Василев Александр Аркадьевич</t>
  </si>
  <si>
    <t xml:space="preserve">861600025513</t>
  </si>
  <si>
    <t xml:space="preserve">Индивидуальный предприниматель Вийтович Степан Ильич</t>
  </si>
  <si>
    <t xml:space="preserve">861400052196</t>
  </si>
  <si>
    <t xml:space="preserve">Индивидуальный предприниматель Вильямс Светлана Ивановна</t>
  </si>
  <si>
    <t xml:space="preserve">861400574717</t>
  </si>
  <si>
    <t xml:space="preserve">Индивидуальный предприниматель Волегова Татьяна Владимировна</t>
  </si>
  <si>
    <t xml:space="preserve">665701967495</t>
  </si>
  <si>
    <t xml:space="preserve">Индивидуальный предприниматель Волков Константин Владимирович</t>
  </si>
  <si>
    <t xml:space="preserve">860100026651</t>
  </si>
  <si>
    <t xml:space="preserve">Индивидуальный предприниматель Воскобоев Вячеслав Александрович</t>
  </si>
  <si>
    <t xml:space="preserve">460302268691</t>
  </si>
  <si>
    <t xml:space="preserve">Индивидуальный предприниматель Гаранин Александр Николаевич</t>
  </si>
  <si>
    <t xml:space="preserve">861600021283</t>
  </si>
  <si>
    <t xml:space="preserve">Индивидуальный предприниматель Гасанов Магарам Алигаджиевич</t>
  </si>
  <si>
    <t xml:space="preserve">054501261309</t>
  </si>
  <si>
    <t xml:space="preserve">Индивидуальный предприниматель Гиляев Лачин Алевдинович</t>
  </si>
  <si>
    <t xml:space="preserve">862000447900</t>
  </si>
  <si>
    <t xml:space="preserve">Индивидуальный предприниматель Гирина Оксана Вячеславна</t>
  </si>
  <si>
    <t xml:space="preserve">861600039717</t>
  </si>
  <si>
    <t xml:space="preserve">Индивидуальный предприниматель Гнатовская Оксана Витальевна</t>
  </si>
  <si>
    <t xml:space="preserve">861901348370</t>
  </si>
  <si>
    <t xml:space="preserve">Индивидуальный предприниматель Головин Олег Олегович</t>
  </si>
  <si>
    <t xml:space="preserve">862000351080</t>
  </si>
  <si>
    <t xml:space="preserve">Индивидуальный предприниматель Горбова Елена Ивановна</t>
  </si>
  <si>
    <t xml:space="preserve">551504291109</t>
  </si>
  <si>
    <t xml:space="preserve">Индивидуальный предприниматель Горелочкин Северьян Евгеньевич</t>
  </si>
  <si>
    <t xml:space="preserve">861603365300</t>
  </si>
  <si>
    <t xml:space="preserve">Индивидуальный предприниматель Гранкина Наталья Ивановна</t>
  </si>
  <si>
    <t xml:space="preserve">861600722521</t>
  </si>
  <si>
    <t xml:space="preserve">Индивидуальный предприниматель Гречкова Вера Александровна</t>
  </si>
  <si>
    <t xml:space="preserve">860206641600</t>
  </si>
  <si>
    <t xml:space="preserve">Индивидуальный предприниматель Гумерова Софья Олеговна</t>
  </si>
  <si>
    <t xml:space="preserve">430704100971</t>
  </si>
  <si>
    <t xml:space="preserve">Индивидуальный предприниматель Долгушин Денис Сергеевич</t>
  </si>
  <si>
    <t xml:space="preserve">861604048078</t>
  </si>
  <si>
    <t xml:space="preserve">Индивидуальный предприниматель Домнич Демьян Владимирович</t>
  </si>
  <si>
    <t xml:space="preserve">861603975320</t>
  </si>
  <si>
    <t xml:space="preserve">Индивидуальный предприниматель Ельпина Нина Николаевна</t>
  </si>
  <si>
    <t xml:space="preserve">861600246752</t>
  </si>
  <si>
    <t xml:space="preserve">Индивидуальный предприниматель Ефанов Артем Вячеславович</t>
  </si>
  <si>
    <t xml:space="preserve">861602247230</t>
  </si>
  <si>
    <t xml:space="preserve">Индивидуальный предприниматель Ефимова Оксана Николаевна</t>
  </si>
  <si>
    <t xml:space="preserve">861402295155</t>
  </si>
  <si>
    <t xml:space="preserve">Индивидуальный предприниматель Захаров Александр Александрович</t>
  </si>
  <si>
    <t xml:space="preserve">862000013885</t>
  </si>
  <si>
    <t xml:space="preserve">Индивидуальный предприниматель Зимин Михаил Валентинович</t>
  </si>
  <si>
    <t xml:space="preserve">861400019833</t>
  </si>
  <si>
    <t xml:space="preserve">Индивидуальный предприниматель Зубрилова Виктория Анатольевна</t>
  </si>
  <si>
    <t xml:space="preserve">862201214430</t>
  </si>
  <si>
    <t xml:space="preserve">Индивидуальный предприниматель Иваненко Наталья Васильевна</t>
  </si>
  <si>
    <t xml:space="preserve">861402584284</t>
  </si>
  <si>
    <t xml:space="preserve">Индивидуальный предприниматель Иванов Василий Васильевич</t>
  </si>
  <si>
    <t xml:space="preserve">862000490447</t>
  </si>
  <si>
    <t xml:space="preserve">Индивидуальный предприниматель Имамерзаев Осман Саидахмедович</t>
  </si>
  <si>
    <t xml:space="preserve">861000218954</t>
  </si>
  <si>
    <t xml:space="preserve">Индивидуальный предприниматель Исмагилов Денис Раильевич</t>
  </si>
  <si>
    <t xml:space="preserve">860213429919</t>
  </si>
  <si>
    <t xml:space="preserve">Индивидуальный предприниматель Калашникова Ирина Викторовна</t>
  </si>
  <si>
    <t xml:space="preserve">861602597650</t>
  </si>
  <si>
    <t xml:space="preserve">Индивидуальный предприниматель Карамышева Марина Юрьевна</t>
  </si>
  <si>
    <t xml:space="preserve">860314935809</t>
  </si>
  <si>
    <t xml:space="preserve">Индивидуальный предприниматель Кардаков Валерий Петрович</t>
  </si>
  <si>
    <t xml:space="preserve">861601568583</t>
  </si>
  <si>
    <t xml:space="preserve">Индивидуальный предприниматель Карибов Шахбуба Фаидович</t>
  </si>
  <si>
    <t xml:space="preserve">052302424058</t>
  </si>
  <si>
    <t xml:space="preserve">Индивидуальный предприниматель Кирсанов Сергей Анатольевич</t>
  </si>
  <si>
    <t xml:space="preserve">860202284926</t>
  </si>
  <si>
    <t xml:space="preserve">Индивидуальный предприниматель Кляпов Валерий Яковлевич</t>
  </si>
  <si>
    <t xml:space="preserve">860300688973</t>
  </si>
  <si>
    <t xml:space="preserve">Индивидуальный предприниматель Кобияк Флор Иванович</t>
  </si>
  <si>
    <t xml:space="preserve">861401488027</t>
  </si>
  <si>
    <t xml:space="preserve">Индивидуальный предприниматель Колесникова Екатерина Анатольевна</t>
  </si>
  <si>
    <t xml:space="preserve">861402354065</t>
  </si>
  <si>
    <t xml:space="preserve">Индивидуальный предприниматель Коновалова Наталья Викторовна</t>
  </si>
  <si>
    <t xml:space="preserve">861602490121</t>
  </si>
  <si>
    <t xml:space="preserve">Индивидуальный предприниматель Копылова Галина Кондратьевна</t>
  </si>
  <si>
    <t xml:space="preserve">860601219710</t>
  </si>
  <si>
    <t xml:space="preserve">Индивидуальный предприниматель Корнявко Олег Валерьевич</t>
  </si>
  <si>
    <t xml:space="preserve">861500117190</t>
  </si>
  <si>
    <t xml:space="preserve">Индивидуальный предприниматель Коробенко Олег Григорьевич</t>
  </si>
  <si>
    <t xml:space="preserve">861600728700</t>
  </si>
  <si>
    <t xml:space="preserve">Индивидуальный предприниматель Куковицкая Галина Витальевна</t>
  </si>
  <si>
    <t xml:space="preserve">861300093022</t>
  </si>
  <si>
    <t xml:space="preserve">Индивидуальный предприниматель Кулакова Альфия Нахимовна</t>
  </si>
  <si>
    <t xml:space="preserve">391600034538</t>
  </si>
  <si>
    <t xml:space="preserve">Индивидуальный предприниматель Кулакова Нила Васильевна</t>
  </si>
  <si>
    <t xml:space="preserve">861100840904</t>
  </si>
  <si>
    <t xml:space="preserve">Индивидуальный предприниматель Кычаков Сергей Николаевич</t>
  </si>
  <si>
    <t xml:space="preserve">861601192789</t>
  </si>
  <si>
    <t xml:space="preserve">Индивидуальный предприниматель Кычакова Марина Васильевна</t>
  </si>
  <si>
    <t xml:space="preserve">861600961199</t>
  </si>
  <si>
    <t xml:space="preserve">Индивидуальный предприниматель Ламбин Александр Николаевич</t>
  </si>
  <si>
    <t xml:space="preserve">861401935483</t>
  </si>
  <si>
    <t xml:space="preserve">Индивидуальный предприниматель Леонова Елена Егоровна</t>
  </si>
  <si>
    <t xml:space="preserve">661800682447</t>
  </si>
  <si>
    <t xml:space="preserve">Индивидуальный предприниматель Лобанов Андрей Владимирович</t>
  </si>
  <si>
    <t xml:space="preserve">861601623308</t>
  </si>
  <si>
    <t xml:space="preserve">Индивидуальный предприниматель Лобзова Елена Александровна</t>
  </si>
  <si>
    <t xml:space="preserve">860209074702</t>
  </si>
  <si>
    <t xml:space="preserve">Индивидуальный предприниматель Луцак Михаил Иванович</t>
  </si>
  <si>
    <t xml:space="preserve">861601935392</t>
  </si>
  <si>
    <t xml:space="preserve">Индивидуальный предприниматель Лушников Сергей Владимирович</t>
  </si>
  <si>
    <t xml:space="preserve">451102573887</t>
  </si>
  <si>
    <t xml:space="preserve">Индивидуальный предприниматель Макова Наталья Александровна</t>
  </si>
  <si>
    <t xml:space="preserve">861401018293</t>
  </si>
  <si>
    <t xml:space="preserve">Индивидуальный предприниматель Малышев Александр Михайлович</t>
  </si>
  <si>
    <t xml:space="preserve">860300329893</t>
  </si>
  <si>
    <t xml:space="preserve">Индивидуальный предприниматель Мамедов Кэлан Илгар оглы</t>
  </si>
  <si>
    <t xml:space="preserve">861709954680</t>
  </si>
  <si>
    <t xml:space="preserve">Индивидуальный предприниматель Маркичева Валентина Николаевна</t>
  </si>
  <si>
    <t xml:space="preserve">861602201806</t>
  </si>
  <si>
    <t xml:space="preserve">Индивидуальный предприниматель Махиня Владимир Владимирович</t>
  </si>
  <si>
    <t xml:space="preserve">861705498651</t>
  </si>
  <si>
    <t xml:space="preserve">Индивидуальный предприниматель Миронова Любовь Николаевна</t>
  </si>
  <si>
    <t xml:space="preserve">781414637237</t>
  </si>
  <si>
    <t xml:space="preserve">Индивидуальный предприниматель Морева Кристина Сергеевна</t>
  </si>
  <si>
    <t xml:space="preserve">667801538937</t>
  </si>
  <si>
    <t xml:space="preserve">Индивидуальный предприниматель Мышлянова Светлана Андреевна</t>
  </si>
  <si>
    <t xml:space="preserve">861301214495</t>
  </si>
  <si>
    <t xml:space="preserve">Индивидуальный предприниматель Мякишев Евгений Васильевич</t>
  </si>
  <si>
    <t xml:space="preserve">861601810509</t>
  </si>
  <si>
    <t xml:space="preserve">Индивидуальный предприниматель Наумов Павел Игоревич</t>
  </si>
  <si>
    <t xml:space="preserve">860219284723</t>
  </si>
  <si>
    <t xml:space="preserve">Индивидуальный предприниматель Некрасов Игорь Викторович</t>
  </si>
  <si>
    <t xml:space="preserve">861602099334</t>
  </si>
  <si>
    <t xml:space="preserve">Индивидуальный предприниматель Никитин Евгений Александрович</t>
  </si>
  <si>
    <t xml:space="preserve">026207822635</t>
  </si>
  <si>
    <t xml:space="preserve">Индивидуальный предприниматель Никитин Игорь Михайлович</t>
  </si>
  <si>
    <t xml:space="preserve">861600008290</t>
  </si>
  <si>
    <t xml:space="preserve">Индивидуальный предприниматель Новиков Игорь Николаевич</t>
  </si>
  <si>
    <t xml:space="preserve">860204030959</t>
  </si>
  <si>
    <t xml:space="preserve">Индивидуальный предприниматель Норяк Игорь Юрьевич</t>
  </si>
  <si>
    <t xml:space="preserve">890200576129</t>
  </si>
  <si>
    <t xml:space="preserve">Индивидуальный предприниматель Овчинникова Кристина Алексеевна</t>
  </si>
  <si>
    <t xml:space="preserve">861603438653</t>
  </si>
  <si>
    <t xml:space="preserve">Индивидуальный предприниматель Остафичук Вячеслав Васильевич</t>
  </si>
  <si>
    <t xml:space="preserve">860803642037</t>
  </si>
  <si>
    <t xml:space="preserve">Индивидуальный предприниматель Павлов Анатолий Владимирович</t>
  </si>
  <si>
    <t xml:space="preserve">861600808881</t>
  </si>
  <si>
    <t xml:space="preserve">Индивидуальный предприниматель Парыгин Владимир Иванович</t>
  </si>
  <si>
    <t xml:space="preserve">665910927400</t>
  </si>
  <si>
    <t xml:space="preserve">Индивидуальный предприниматель Пестов Юрий Васильевич</t>
  </si>
  <si>
    <t xml:space="preserve">861601192147</t>
  </si>
  <si>
    <t xml:space="preserve">Индивидуальный предприниматель Полуэктов Иван Иванович</t>
  </si>
  <si>
    <t xml:space="preserve">721901037088</t>
  </si>
  <si>
    <t xml:space="preserve">Индивидуальный предприниматель Поляшова Валентина Николаевна</t>
  </si>
  <si>
    <t xml:space="preserve">550722100793</t>
  </si>
  <si>
    <t xml:space="preserve">Индивидуальный предприниматель Пошвина Нина Васильевна</t>
  </si>
  <si>
    <t xml:space="preserve">860601223266</t>
  </si>
  <si>
    <t xml:space="preserve">Индивидуальный предприниматель Простякова Ирина Александровна</t>
  </si>
  <si>
    <t xml:space="preserve">861400159799</t>
  </si>
  <si>
    <t xml:space="preserve">Индивидуальный предприниматель Пушкарев Андрей Валерьевич</t>
  </si>
  <si>
    <t xml:space="preserve">667354382940</t>
  </si>
  <si>
    <t xml:space="preserve">Индивидуальный предприниматель Разбойников Виктор Николаевич</t>
  </si>
  <si>
    <t xml:space="preserve">860100160015</t>
  </si>
  <si>
    <t xml:space="preserve">Индивидуальный предприниматель Разбойников Сергей Викторович</t>
  </si>
  <si>
    <t xml:space="preserve">860103073219</t>
  </si>
  <si>
    <t xml:space="preserve">Индивидуальный предприниматель Родионов Алексей Николаевич</t>
  </si>
  <si>
    <t xml:space="preserve">860400180380</t>
  </si>
  <si>
    <t xml:space="preserve">Индивидуальный предприниматель Рязанов Александр Николаевич</t>
  </si>
  <si>
    <t xml:space="preserve">861700131040</t>
  </si>
  <si>
    <t xml:space="preserve">Индивидуальный предприниматель Самойлов Аркадий Леонидович</t>
  </si>
  <si>
    <t xml:space="preserve">861400049387</t>
  </si>
  <si>
    <t xml:space="preserve">Индивидуальный предприниматель Сасина Анастасия Станиславовна</t>
  </si>
  <si>
    <t xml:space="preserve">860222798091</t>
  </si>
  <si>
    <t xml:space="preserve">Индивидуальный предприниматель Селиверстов Роман Владимирович</t>
  </si>
  <si>
    <t xml:space="preserve">231900657243</t>
  </si>
  <si>
    <t xml:space="preserve">Индивидуальный предприниматель Семенов Александр Леонидович</t>
  </si>
  <si>
    <t xml:space="preserve">861400210734</t>
  </si>
  <si>
    <t xml:space="preserve">Индивидуальный предприниматель Семяшкин Виктор Андреевич</t>
  </si>
  <si>
    <t xml:space="preserve">861389077243</t>
  </si>
  <si>
    <t xml:space="preserve">Индивидуальный предприниматель Семяшкин Роман Романович</t>
  </si>
  <si>
    <t xml:space="preserve">861302011970</t>
  </si>
  <si>
    <t xml:space="preserve">Индивидуальный предприниматель Сергиенко Ирина Ростиславовна</t>
  </si>
  <si>
    <t xml:space="preserve">861300022720</t>
  </si>
  <si>
    <t xml:space="preserve">Индивидуальный предприниматель Симонов Константин Сергеевич</t>
  </si>
  <si>
    <t xml:space="preserve">861600342255</t>
  </si>
  <si>
    <t xml:space="preserve">Индивидуальный предприниматель Ситник Михаил Вячеславович</t>
  </si>
  <si>
    <t xml:space="preserve">861600204167</t>
  </si>
  <si>
    <t xml:space="preserve">Индивидуальный предприниматель Скорикова Тамара Валериановна</t>
  </si>
  <si>
    <t xml:space="preserve">861301271126</t>
  </si>
  <si>
    <t xml:space="preserve">Индивидуальный предприниматель Смий Светлана Николаевна</t>
  </si>
  <si>
    <t xml:space="preserve">861001597102</t>
  </si>
  <si>
    <t xml:space="preserve">Индивидуальный предприниматель Созонов Александр Иванович</t>
  </si>
  <si>
    <t xml:space="preserve">860103420511</t>
  </si>
  <si>
    <t xml:space="preserve">Индивидуальный предприниматель Сомочкин Дмитрий Алексеевич</t>
  </si>
  <si>
    <t xml:space="preserve">861600992542</t>
  </si>
  <si>
    <t xml:space="preserve">Индивидуальный предприниматель Спиридонов Алексей Юрьевич</t>
  </si>
  <si>
    <t xml:space="preserve">861603417300</t>
  </si>
  <si>
    <t xml:space="preserve">Индивидуальный предприниматель Стахеев Дмитрий Анатольевич</t>
  </si>
  <si>
    <t xml:space="preserve">861503651931</t>
  </si>
  <si>
    <t xml:space="preserve">Индивидуальный предприниматель Страшкова Мария Викторовна</t>
  </si>
  <si>
    <t xml:space="preserve">861501953905</t>
  </si>
  <si>
    <t xml:space="preserve">Индивидуальный предприниматель Сухов Николай Викторович</t>
  </si>
  <si>
    <t xml:space="preserve">861400221800</t>
  </si>
  <si>
    <t xml:space="preserve">Индивидуальный предприниматель Татаренко Лариса Александровна</t>
  </si>
  <si>
    <t xml:space="preserve">861100025177</t>
  </si>
  <si>
    <t xml:space="preserve">Индивидуальный предприниматель Тимченко Людмила Васильевна</t>
  </si>
  <si>
    <t xml:space="preserve">861600024703</t>
  </si>
  <si>
    <t xml:space="preserve">Индивидуальный предприниматель Титова Нина Прокопьевна</t>
  </si>
  <si>
    <t xml:space="preserve">860321828526</t>
  </si>
  <si>
    <t xml:space="preserve">Индивидуальный предприниматель Тишкина Лейла Эльдаровна</t>
  </si>
  <si>
    <t xml:space="preserve">861003690805</t>
  </si>
  <si>
    <t xml:space="preserve">Индивидуальный предприниматель Хамзин Рустам Рашидович</t>
  </si>
  <si>
    <t xml:space="preserve">026606088007</t>
  </si>
  <si>
    <t xml:space="preserve">Индивидуальный предприниматель Хромых Ирина Витальевна</t>
  </si>
  <si>
    <t xml:space="preserve">860204114101</t>
  </si>
  <si>
    <t xml:space="preserve">Индивидуальный предприниматель Черин Артур Александрович</t>
  </si>
  <si>
    <t xml:space="preserve">861600196438</t>
  </si>
  <si>
    <t xml:space="preserve">Индивидуальный предприниматель Чтенцов Олег Владимирович</t>
  </si>
  <si>
    <t xml:space="preserve">860210566875</t>
  </si>
  <si>
    <t xml:space="preserve">Индивидуальный предприниматель Шабалин Алексей Ирекович</t>
  </si>
  <si>
    <t xml:space="preserve">860402114657</t>
  </si>
  <si>
    <t xml:space="preserve">Индивидуальный предприниматель Шадрин Георгий Афанасьевич</t>
  </si>
  <si>
    <t xml:space="preserve">861301749941</t>
  </si>
  <si>
    <t xml:space="preserve">Индивидуальный предприниматель Шалимов Сергей Евгеньевич</t>
  </si>
  <si>
    <t xml:space="preserve">860900280495</t>
  </si>
  <si>
    <t xml:space="preserve">Индивидуальный предприниматель Шильникова Ольга Викторовна</t>
  </si>
  <si>
    <t xml:space="preserve">860407084195</t>
  </si>
  <si>
    <t xml:space="preserve">Индивидуальный предприниматель Шиляев Евгений Викторович</t>
  </si>
  <si>
    <t xml:space="preserve">860305787784</t>
  </si>
  <si>
    <t xml:space="preserve">Индивидуальный предприниматель Шолохова Лариса Анатольевна</t>
  </si>
  <si>
    <t xml:space="preserve">860303278238</t>
  </si>
  <si>
    <t xml:space="preserve">Индивидуальный предприниматель Эмер Надежда Степановна</t>
  </si>
  <si>
    <t xml:space="preserve">860400165134</t>
  </si>
  <si>
    <t xml:space="preserve">Индивидуальный предпринматель Масхадова Айсарт Рамзановна</t>
  </si>
  <si>
    <t xml:space="preserve">861600022488</t>
  </si>
  <si>
    <t xml:space="preserve">Индивидульный предприниматель Вайзбек Алексей Владимирович</t>
  </si>
  <si>
    <t xml:space="preserve">861600653290</t>
  </si>
  <si>
    <t xml:space="preserve">Индивидульный предприниматель Ерофеев Дмитрий Александрович</t>
  </si>
  <si>
    <t xml:space="preserve">860602537138</t>
  </si>
  <si>
    <t xml:space="preserve">Индивидульный предприниматель Мокрушин Алексей Николаевич</t>
  </si>
  <si>
    <t xml:space="preserve">861600628254</t>
  </si>
  <si>
    <t xml:space="preserve">ИП Балдина Ираида Николаевна</t>
  </si>
  <si>
    <t xml:space="preserve">860201830724</t>
  </si>
  <si>
    <t xml:space="preserve">ИП Бобрик Галина Васильевна</t>
  </si>
  <si>
    <t xml:space="preserve">861400218130</t>
  </si>
  <si>
    <t xml:space="preserve">ИП Змановский Владимир Федорович</t>
  </si>
  <si>
    <t xml:space="preserve">861600034677</t>
  </si>
  <si>
    <t xml:space="preserve">ИП Ибрагимова Голузя Хамитовна</t>
  </si>
  <si>
    <t xml:space="preserve">861703654270</t>
  </si>
  <si>
    <t xml:space="preserve">ИП Казанцева Ольга Александровна</t>
  </si>
  <si>
    <t xml:space="preserve">860501253429</t>
  </si>
  <si>
    <t xml:space="preserve">ИП Кених Раиса Михайловна</t>
  </si>
  <si>
    <t xml:space="preserve">861002606920</t>
  </si>
  <si>
    <t xml:space="preserve">ИП Климова Зоя Николаевна</t>
  </si>
  <si>
    <t xml:space="preserve">024402504858</t>
  </si>
  <si>
    <t xml:space="preserve">ИП Костина Надежда Васильевна</t>
  </si>
  <si>
    <t xml:space="preserve">860500127012</t>
  </si>
  <si>
    <t xml:space="preserve">ИП Кузьменко Александр Петрович</t>
  </si>
  <si>
    <t xml:space="preserve">860300286470</t>
  </si>
  <si>
    <t xml:space="preserve">ИП Разбойникова Елена Викторовна</t>
  </si>
  <si>
    <t xml:space="preserve">860100078184</t>
  </si>
  <si>
    <t xml:space="preserve">ИП Сандульская Наталия Викторовна</t>
  </si>
  <si>
    <t xml:space="preserve">860223062593</t>
  </si>
  <si>
    <t xml:space="preserve">ИП Сомина Ольга Викторовна</t>
  </si>
  <si>
    <t xml:space="preserve">666009662501</t>
  </si>
  <si>
    <t xml:space="preserve">ИП Хлопов Артем Александрович</t>
  </si>
  <si>
    <t xml:space="preserve">861604064270</t>
  </si>
  <si>
    <t xml:space="preserve">ИП Хусаинов Валерий Жамигулович</t>
  </si>
  <si>
    <t xml:space="preserve">860600083418</t>
  </si>
  <si>
    <t xml:space="preserve">Казымское Потребительское Общество "Казымский рыбкооп"</t>
  </si>
  <si>
    <t xml:space="preserve">8611000746</t>
  </si>
  <si>
    <t xml:space="preserve">Когалымское городское муниципальное унитарное торговое предприятие "Сияние Севера"</t>
  </si>
  <si>
    <t xml:space="preserve">8608040428</t>
  </si>
  <si>
    <t xml:space="preserve">Крестьянское (фермерское) хозяйство Мочипов Альберт Митхатович</t>
  </si>
  <si>
    <t xml:space="preserve">861301740709</t>
  </si>
  <si>
    <t xml:space="preserve">крестьянское (фермерское) хозяйство Спичев Федор Леонидович</t>
  </si>
  <si>
    <t xml:space="preserve">861600058808</t>
  </si>
  <si>
    <t xml:space="preserve">Лянторское городское муниципальное унитарное предприятие "Управление тепловодоснабжения и водоотведения"</t>
  </si>
  <si>
    <t xml:space="preserve">8617028441</t>
  </si>
  <si>
    <t xml:space="preserve">Малоатлымское муниципальное предприятие жилищно-коммунального хозяйства  муниципального образования сельское поселение Малый Атлым</t>
  </si>
  <si>
    <t xml:space="preserve">8614004795</t>
  </si>
  <si>
    <t xml:space="preserve">МК ТРП "Корлики"</t>
  </si>
  <si>
    <t xml:space="preserve">8620016189</t>
  </si>
  <si>
    <t xml:space="preserve">Муниципальное  предприятие  Нефтеюганское  районное муниципальное унитарное «Торгово-транспортное предприятие»</t>
  </si>
  <si>
    <t xml:space="preserve">8619008377</t>
  </si>
  <si>
    <t xml:space="preserve">Муниципальное автономное учреждение "Комбинат школьного питания"</t>
  </si>
  <si>
    <t xml:space="preserve">8601047047</t>
  </si>
  <si>
    <t xml:space="preserve">Муниципальное бюджетное общеобразовательное  учреждение "Гимназия"</t>
  </si>
  <si>
    <t xml:space="preserve">8622001011</t>
  </si>
  <si>
    <t xml:space="preserve">Муниципальное бюджетное общеобразовательное учреждение "Гимназия №1"</t>
  </si>
  <si>
    <t xml:space="preserve">8601017878</t>
  </si>
  <si>
    <t xml:space="preserve">Муниципальное бюджетное общеобразовательное учреждение "Средняя общеобразовательная школа №1 имени Созонова Юрия Георгиевича"</t>
  </si>
  <si>
    <t xml:space="preserve">8601009323</t>
  </si>
  <si>
    <t xml:space="preserve">Муниципальное бюджетное общеобразовательное учреждение "Средняя общеобразовательная школа №2"</t>
  </si>
  <si>
    <t xml:space="preserve">8601006121</t>
  </si>
  <si>
    <t xml:space="preserve">Муниципальное бюджетное общеобразовательное учреждение "Средняя общеобразовательная школа №4"</t>
  </si>
  <si>
    <t xml:space="preserve">8601051741</t>
  </si>
  <si>
    <t xml:space="preserve">Муниципальное бюджетное общеобразовательное учреждение "Средняя общеобразовательная школа №5"</t>
  </si>
  <si>
    <t xml:space="preserve">8601011450</t>
  </si>
  <si>
    <t xml:space="preserve">8622002720</t>
  </si>
  <si>
    <t xml:space="preserve">Муниципальное бюджетное общеобразовательное учреждение "Средняя общеобразовательная школа №6 имени Сирина Николая Ивановича"</t>
  </si>
  <si>
    <t xml:space="preserve">8601013496</t>
  </si>
  <si>
    <t xml:space="preserve">Муниципальное бюджетное общеобразовательное учреждение "Средняя общеобразовательная школа №8"</t>
  </si>
  <si>
    <t xml:space="preserve">8601011442</t>
  </si>
  <si>
    <t xml:space="preserve">Муниципальное бюджетное общеобразовательное учреждение "Средняя общеобразовательная школа с углубленным изучением отдельных предметов №3"</t>
  </si>
  <si>
    <t xml:space="preserve">8601009122</t>
  </si>
  <si>
    <t xml:space="preserve">Муниципальное бюджетное общеобразовательное учреждение "Центр образования "Школа-сад №7"</t>
  </si>
  <si>
    <t xml:space="preserve">8601055471</t>
  </si>
  <si>
    <t xml:space="preserve">Муниципальное водоканализационное предприятие муниципального образования город Ханты-Мансийск</t>
  </si>
  <si>
    <t xml:space="preserve">8601001099</t>
  </si>
  <si>
    <t xml:space="preserve">Муниципальное дорожно-эксплуатационное предприятие муниципального образования город Ханты-Мансийск</t>
  </si>
  <si>
    <t xml:space="preserve">8601000426</t>
  </si>
  <si>
    <t xml:space="preserve">Муниципальное казенное предприятие «Жилищно-коммунальное хозяйство»</t>
  </si>
  <si>
    <t xml:space="preserve">8620023108</t>
  </si>
  <si>
    <t xml:space="preserve">Муниципальное казенное предприятие муниципального образования город Нягань «Няганская ресурсоснабжающая компания»</t>
  </si>
  <si>
    <t xml:space="preserve">8610009376</t>
  </si>
  <si>
    <t xml:space="preserve">Муниципальное многопрофильное предприятие "Миснэ" муниципального образования сельское поселение Каменное</t>
  </si>
  <si>
    <t xml:space="preserve">8610028604</t>
  </si>
  <si>
    <t xml:space="preserve">Муниципальное предприятие "ЖЭК-3" Ханты-Мансийского района</t>
  </si>
  <si>
    <t xml:space="preserve">8618005341</t>
  </si>
  <si>
    <t xml:space="preserve">861801001</t>
  </si>
  <si>
    <t xml:space="preserve">Муниципальное предприятие "Эксплуатационная генерирующая компания"  муниципального образования городское поселение Приобье</t>
  </si>
  <si>
    <t xml:space="preserve">8614008285</t>
  </si>
  <si>
    <t xml:space="preserve">Муниципальное предприятие «Ресурсоснабжение»</t>
  </si>
  <si>
    <t xml:space="preserve">8614001748</t>
  </si>
  <si>
    <t xml:space="preserve">Муниципальное предприятие жилищно-коммунального хозяйства муниципального образования сельское поселение Карымкары</t>
  </si>
  <si>
    <t xml:space="preserve">8614004700</t>
  </si>
  <si>
    <t xml:space="preserve">Муниципальное предприятие муниципального образования город Нягань «Чистый город»</t>
  </si>
  <si>
    <t xml:space="preserve">8610028629</t>
  </si>
  <si>
    <t xml:space="preserve">Муниципальное предприятие муниципального образования Октябрьский район «Обьтеплопром»</t>
  </si>
  <si>
    <t xml:space="preserve">8614001025</t>
  </si>
  <si>
    <t xml:space="preserve">Муниципальное унитарное пассажирское автотранспортное предприятие муниципального образования г.Пыть-Ях</t>
  </si>
  <si>
    <t xml:space="preserve">8612008280</t>
  </si>
  <si>
    <t xml:space="preserve">Муниципальное унитарное предприятие "Березовонефтепродукт" муниципального образования Березовский район</t>
  </si>
  <si>
    <t xml:space="preserve">8613005080</t>
  </si>
  <si>
    <t xml:space="preserve">Муниципальное унитарное предприятие "Комбинат питания"</t>
  </si>
  <si>
    <t xml:space="preserve">8605030781</t>
  </si>
  <si>
    <t xml:space="preserve">860501100</t>
  </si>
  <si>
    <t xml:space="preserve">Муниципальное унитарное предприятие "Сельское жилищно-коммунальное хозяйство"</t>
  </si>
  <si>
    <t xml:space="preserve">8620012191</t>
  </si>
  <si>
    <t xml:space="preserve">Муниципальное унитарное предприятие "Сургутрайторф" муниципального образования Сургутский район</t>
  </si>
  <si>
    <t xml:space="preserve">8617020072</t>
  </si>
  <si>
    <t xml:space="preserve">Муниципальное унитарное предприятие "Тепловодоканал"</t>
  </si>
  <si>
    <t xml:space="preserve">8605013419</t>
  </si>
  <si>
    <t xml:space="preserve">Муниципальное унитарное предприятие "Теплосети Саранпауль"</t>
  </si>
  <si>
    <t xml:space="preserve">8613003799</t>
  </si>
  <si>
    <t xml:space="preserve">Муниципальное унитарное предприятие "Территориально объединённое управление тепловодоснабжения и водоотведения № 1" муниципального образования Сургутский район</t>
  </si>
  <si>
    <t xml:space="preserve">8617018034</t>
  </si>
  <si>
    <t xml:space="preserve">Муниципальное унитарное предприятие "Управление городского хозяйства" муниципального образования города Пыть-Ях</t>
  </si>
  <si>
    <t xml:space="preserve">8612007896</t>
  </si>
  <si>
    <t xml:space="preserve">Муниципальное унитарное предприятие "Фёдоровское жилищно-коммунальное хозяйство"</t>
  </si>
  <si>
    <t xml:space="preserve">8617028917</t>
  </si>
  <si>
    <t xml:space="preserve">Муниципальное унитарное предприятие "Югорскэнергогаз"</t>
  </si>
  <si>
    <t xml:space="preserve">8622024682</t>
  </si>
  <si>
    <t xml:space="preserve">Муниципальное унитарное предприятие «Пунга»</t>
  </si>
  <si>
    <t xml:space="preserve">8613008317</t>
  </si>
  <si>
    <t xml:space="preserve">Муниципальное унитарное предприятие «Советский Тепловодоканал»</t>
  </si>
  <si>
    <t xml:space="preserve">8615011837</t>
  </si>
  <si>
    <t xml:space="preserve">Муниципальное унитарное предприятие «Теплосети Березово»</t>
  </si>
  <si>
    <t xml:space="preserve">8613004175</t>
  </si>
  <si>
    <t xml:space="preserve">Муниципальное унитарное предприятие «Теплосети Игрим»</t>
  </si>
  <si>
    <t xml:space="preserve">8613007909</t>
  </si>
  <si>
    <t xml:space="preserve">Муниципальное унитарное предприятие «Управление теплоснабжения гп. Талинка»</t>
  </si>
  <si>
    <t xml:space="preserve">8614001674</t>
  </si>
  <si>
    <t xml:space="preserve">Муниципальное унитарное предприятие города Нижневартовска «Производственный ремонтно-эксплуатационный трест №3»</t>
  </si>
  <si>
    <t xml:space="preserve">8603007924</t>
  </si>
  <si>
    <t xml:space="preserve">Муниципальное унитарное предприятие жилищно-коммунального хозяйства городского поселения Берёзово</t>
  </si>
  <si>
    <t xml:space="preserve">8613004070</t>
  </si>
  <si>
    <t xml:space="preserve">Муниципальное унитарное предприятие муниципального образования город Нягань "Комбинат питания"</t>
  </si>
  <si>
    <t xml:space="preserve">8610008132</t>
  </si>
  <si>
    <t xml:space="preserve">Муниципальное унитарное предприятие по утилизации отходов муниципального образования Ханты-Мансийского автономного округа - Югры городской округ город Радужный</t>
  </si>
  <si>
    <t xml:space="preserve">8609006500</t>
  </si>
  <si>
    <t xml:space="preserve">Муниципальное унитарное предприятие сп. Сингапай «Управление жилищно-коммунального обслуживаниия»</t>
  </si>
  <si>
    <t xml:space="preserve">8619016265</t>
  </si>
  <si>
    <t xml:space="preserve">Муниципальное унитарное предприятие специализированное автотраснпортное по обслуживанию объектов городского хозяйства городского округа Радужный Ханты-Мансийского автоногмного округа - Югры</t>
  </si>
  <si>
    <t xml:space="preserve">8609011300</t>
  </si>
  <si>
    <t xml:space="preserve">МУП "Пыть-Яхторгсервис"</t>
  </si>
  <si>
    <t xml:space="preserve">8612009639</t>
  </si>
  <si>
    <t xml:space="preserve">МУП "РТС" города Радужный</t>
  </si>
  <si>
    <t xml:space="preserve">8609000629</t>
  </si>
  <si>
    <t xml:space="preserve">МУП "Сургутские районные электрические сети" МО Сургутский район</t>
  </si>
  <si>
    <t xml:space="preserve">8617017320</t>
  </si>
  <si>
    <t xml:space="preserve">МУП "Управление тепловодоснабжения и водоотведения "Сибиряк" муниципального образования сельское поселение Нижнесортымский</t>
  </si>
  <si>
    <t xml:space="preserve">8617028226</t>
  </si>
  <si>
    <t xml:space="preserve">Некоммерческая организация "Товарищество собственников жилья "Факел"</t>
  </si>
  <si>
    <t xml:space="preserve">8612010063</t>
  </si>
  <si>
    <t xml:space="preserve">Нефтеюганское городское муниципальное унитарное предприятие " Школьное питание"</t>
  </si>
  <si>
    <t xml:space="preserve">8604050376</t>
  </si>
  <si>
    <t xml:space="preserve">Нефтеюганское УМН Акционерное общество "Транснефть - Сибирь" АК "Транснефть"</t>
  </si>
  <si>
    <t xml:space="preserve">7201000726</t>
  </si>
  <si>
    <t xml:space="preserve">860402002</t>
  </si>
  <si>
    <t xml:space="preserve">ОАО "ОБОРОНЭНЕРГОСБЫТ" филиал "УРАЛЬСКИЙ"</t>
  </si>
  <si>
    <t xml:space="preserve">7704731218</t>
  </si>
  <si>
    <t xml:space="preserve">720445001</t>
  </si>
  <si>
    <t xml:space="preserve">ОАО "Обьгаз"</t>
  </si>
  <si>
    <t xml:space="preserve">8601014059</t>
  </si>
  <si>
    <t xml:space="preserve">ОАО "Пойковские электрические сети"</t>
  </si>
  <si>
    <t xml:space="preserve">8619013546</t>
  </si>
  <si>
    <t xml:space="preserve">ОАО "Радужнинские городские электрические сети"</t>
  </si>
  <si>
    <t xml:space="preserve">8609004670</t>
  </si>
  <si>
    <t xml:space="preserve">ОАО "РН-НЯГАНЬНЕФТЕГАЗ"</t>
  </si>
  <si>
    <t xml:space="preserve">8610010727</t>
  </si>
  <si>
    <t xml:space="preserve">ОАО "Свердловская пригородная компания"</t>
  </si>
  <si>
    <t xml:space="preserve">6659122795</t>
  </si>
  <si>
    <t xml:space="preserve">665901001</t>
  </si>
  <si>
    <t xml:space="preserve">ОАО "Сургутгаз"</t>
  </si>
  <si>
    <t xml:space="preserve">8602060058</t>
  </si>
  <si>
    <t xml:space="preserve">ОАО "Сургутфармация"</t>
  </si>
  <si>
    <t xml:space="preserve">8602067053</t>
  </si>
  <si>
    <t xml:space="preserve">ОАО "Ханты-Мансийское автотранспортное предприятие"</t>
  </si>
  <si>
    <t xml:space="preserve">8601001275</t>
  </si>
  <si>
    <t xml:space="preserve">ОАО "ЮТЭК-Покачи"</t>
  </si>
  <si>
    <t xml:space="preserve">8621005479</t>
  </si>
  <si>
    <t xml:space="preserve">ОАО «НОВО-ФАРМ»</t>
  </si>
  <si>
    <t xml:space="preserve">8602067085</t>
  </si>
  <si>
    <t xml:space="preserve">ОАО «СПАТО»</t>
  </si>
  <si>
    <t xml:space="preserve">8602093102</t>
  </si>
  <si>
    <t xml:space="preserve">Общество с ограниченной овтетственностью "Общество с ограниченной овтетственностью "ТКС Конда"</t>
  </si>
  <si>
    <t xml:space="preserve">8616011773</t>
  </si>
  <si>
    <t xml:space="preserve">Общество с ограниченной ответсвенностью "Движение"</t>
  </si>
  <si>
    <t xml:space="preserve">8602185473</t>
  </si>
  <si>
    <t xml:space="preserve">Общество с ограниченной ответсвенностью "ПАиС компани"</t>
  </si>
  <si>
    <t xml:space="preserve">8602254857</t>
  </si>
  <si>
    <t xml:space="preserve">Общество с ограниченной ответсвенностью "Центр технической поддержки"</t>
  </si>
  <si>
    <t xml:space="preserve">8622024058</t>
  </si>
  <si>
    <t xml:space="preserve">Общество с ограниченной ответсвенностью "ЭкоСеверавтотранс"</t>
  </si>
  <si>
    <t xml:space="preserve">8602239560</t>
  </si>
  <si>
    <t xml:space="preserve">Общество с ограниченной ответсвенностью "Юграсудокомплект"</t>
  </si>
  <si>
    <t xml:space="preserve">8601043194</t>
  </si>
  <si>
    <t xml:space="preserve">Общество с ограниченной ответственностью  "Болчары торг"</t>
  </si>
  <si>
    <t xml:space="preserve">8616008844</t>
  </si>
  <si>
    <t xml:space="preserve">Общество с ограниченной ответственностью "АБВГД"</t>
  </si>
  <si>
    <t xml:space="preserve">8603227207</t>
  </si>
  <si>
    <t xml:space="preserve">Общество с ограниченной ответственностью "Авиценна"</t>
  </si>
  <si>
    <t xml:space="preserve">5902003880</t>
  </si>
  <si>
    <t xml:space="preserve">590201001</t>
  </si>
  <si>
    <t xml:space="preserve">Общество с ограниченной ответственностью "Авиценна-Фарм"</t>
  </si>
  <si>
    <t xml:space="preserve">8603186350</t>
  </si>
  <si>
    <t xml:space="preserve">Общество с ограниченной ответственностью "Автотрейд"</t>
  </si>
  <si>
    <t xml:space="preserve">8601034552</t>
  </si>
  <si>
    <t xml:space="preserve">Общество с ограниченной ответственностью "АвтоТрэйд"</t>
  </si>
  <si>
    <t xml:space="preserve">8608050578</t>
  </si>
  <si>
    <t xml:space="preserve">Общество с ограниченной ответственностью "Аганнефтепродукт"</t>
  </si>
  <si>
    <t xml:space="preserve">8620012900</t>
  </si>
  <si>
    <t xml:space="preserve">Общество с ограниченной ответственностью "АЗС-СТК"</t>
  </si>
  <si>
    <t xml:space="preserve">8610026501</t>
  </si>
  <si>
    <t xml:space="preserve">Общество с ограниченной ответственностью "АЛЬФА-РИТМ"</t>
  </si>
  <si>
    <t xml:space="preserve">8602203115</t>
  </si>
  <si>
    <t xml:space="preserve">Общество с ограниченной ответственностью "Аптека "Для Вас"</t>
  </si>
  <si>
    <t xml:space="preserve">8603194270</t>
  </si>
  <si>
    <t xml:space="preserve">Общество с ограниченной ответственностью "Аптека "ФармМагнитПлюс"</t>
  </si>
  <si>
    <t xml:space="preserve">8602190466</t>
  </si>
  <si>
    <t xml:space="preserve">Общество с ограниченной ответственностью "Аптека "Черемуха"</t>
  </si>
  <si>
    <t xml:space="preserve">7203476951</t>
  </si>
  <si>
    <t xml:space="preserve">Общество с ограниченной ответственностью "Аптека 59"</t>
  </si>
  <si>
    <t xml:space="preserve">1841070255</t>
  </si>
  <si>
    <t xml:space="preserve">Общество с ограниченной ответственностью "Аптека № 246"</t>
  </si>
  <si>
    <t xml:space="preserve">8605027066</t>
  </si>
  <si>
    <t xml:space="preserve">Общество с ограниченной ответственностью "Аптека А"</t>
  </si>
  <si>
    <t xml:space="preserve">8602266161</t>
  </si>
  <si>
    <t xml:space="preserve">Общество с ограниченной ответственностью "Аптека отличных цен"</t>
  </si>
  <si>
    <t xml:space="preserve">8602269525</t>
  </si>
  <si>
    <t xml:space="preserve">Общество с ограниченной ответственностью "АПТЕКА СВЕТЛАЯ"</t>
  </si>
  <si>
    <t xml:space="preserve">8602272447</t>
  </si>
  <si>
    <t xml:space="preserve">Общество с ограниченной ответственностью "Аптечная сеть "Лекарь"</t>
  </si>
  <si>
    <t xml:space="preserve">8610026910</t>
  </si>
  <si>
    <t xml:space="preserve">Общество с ограниченной ответственностью "Аптечный Домъ"</t>
  </si>
  <si>
    <t xml:space="preserve">8602256332</t>
  </si>
  <si>
    <t xml:space="preserve">Общество с ограниченной ответственностью "БарсФарма"</t>
  </si>
  <si>
    <t xml:space="preserve">8617030793</t>
  </si>
  <si>
    <t xml:space="preserve">Общество с ограниченной ответственностью "Биода"</t>
  </si>
  <si>
    <t xml:space="preserve">8602273673</t>
  </si>
  <si>
    <t xml:space="preserve">Общество с ограниченной ответственностью "БОЛИ.НЕТ"</t>
  </si>
  <si>
    <t xml:space="preserve">8602257054</t>
  </si>
  <si>
    <t xml:space="preserve">Общество с ограниченной ответственностью "ВАШ ДОКТОР"</t>
  </si>
  <si>
    <t xml:space="preserve">8617035713</t>
  </si>
  <si>
    <t xml:space="preserve">Общество с ограниченной ответственностью "ВЕЛЕС"</t>
  </si>
  <si>
    <t xml:space="preserve">8602179092</t>
  </si>
  <si>
    <t xml:space="preserve">Общество с ограниченной ответственностью "Виктория"</t>
  </si>
  <si>
    <t xml:space="preserve">8602214572</t>
  </si>
  <si>
    <t xml:space="preserve">Общество с ограниченной ответственностью "ВитаФарм"</t>
  </si>
  <si>
    <t xml:space="preserve">8603204288</t>
  </si>
  <si>
    <t xml:space="preserve">Общество с ограниченной ответственностью "Газпром трансгаз Югорск"</t>
  </si>
  <si>
    <t xml:space="preserve">8622000931</t>
  </si>
  <si>
    <t xml:space="preserve">Общество с ограниченной ответственностью "Гарант 2"</t>
  </si>
  <si>
    <t xml:space="preserve">8603175703</t>
  </si>
  <si>
    <t xml:space="preserve">Общество с ограниченной ответственностью "Гарант"</t>
  </si>
  <si>
    <t xml:space="preserve">8601043878</t>
  </si>
  <si>
    <t xml:space="preserve">8614007740</t>
  </si>
  <si>
    <t xml:space="preserve">Общество с ограниченной ответственностью "Гарант+"</t>
  </si>
  <si>
    <t xml:space="preserve">8617030602</t>
  </si>
  <si>
    <t xml:space="preserve">Общество с ограниченной ответственностью "Горизонт"</t>
  </si>
  <si>
    <t xml:space="preserve">8618002005</t>
  </si>
  <si>
    <t xml:space="preserve">Общество с ограниченной ответственностью "ГосАвтоСтандарт"</t>
  </si>
  <si>
    <t xml:space="preserve">8610024021</t>
  </si>
  <si>
    <t xml:space="preserve">Общество с ограниченной ответственностью "Декабрина"</t>
  </si>
  <si>
    <t xml:space="preserve">8602196059</t>
  </si>
  <si>
    <t xml:space="preserve">Общество с ограниченной ответственностью "Железнодорожное Управление"</t>
  </si>
  <si>
    <t xml:space="preserve">5904303230</t>
  </si>
  <si>
    <t xml:space="preserve">781301001</t>
  </si>
  <si>
    <t xml:space="preserve">Общество с ограниченной ответственностью "Знак-Югра"</t>
  </si>
  <si>
    <t xml:space="preserve">8602243069</t>
  </si>
  <si>
    <t xml:space="preserve">Общество с ограниченной ответственностью "Имидж"</t>
  </si>
  <si>
    <t xml:space="preserve">8603178366</t>
  </si>
  <si>
    <t xml:space="preserve">Общество с ограниченной ответственностью "ИнтерТехЦентр"</t>
  </si>
  <si>
    <t xml:space="preserve">8602225341</t>
  </si>
  <si>
    <t xml:space="preserve">Общество с ограниченной ответственностью "Инфармком"</t>
  </si>
  <si>
    <t xml:space="preserve">8602183243</t>
  </si>
  <si>
    <t xml:space="preserve">Общество с ограниченной ответственностью "Кама"</t>
  </si>
  <si>
    <t xml:space="preserve">5908997572</t>
  </si>
  <si>
    <t xml:space="preserve">590801001</t>
  </si>
  <si>
    <t xml:space="preserve">Общество с ограниченной ответственностью "КАРАВАН"</t>
  </si>
  <si>
    <t xml:space="preserve">8603186825</t>
  </si>
  <si>
    <t xml:space="preserve">Общество с ограниченной ответственностью "Карымское строительно-коммунальное предприятие"</t>
  </si>
  <si>
    <t xml:space="preserve">8616011300</t>
  </si>
  <si>
    <t xml:space="preserve">Общество с ограниченной ответственностью "Комбинат питания"</t>
  </si>
  <si>
    <t xml:space="preserve">8603219069</t>
  </si>
  <si>
    <t xml:space="preserve">Общество с ограниченной ответственностью "Комбинат школьного питания - 2"</t>
  </si>
  <si>
    <t xml:space="preserve">8603223308</t>
  </si>
  <si>
    <t xml:space="preserve">Общество с ограниченной ответственностью "Комбинат школьного питания"</t>
  </si>
  <si>
    <t xml:space="preserve">8603174570</t>
  </si>
  <si>
    <t xml:space="preserve">Общество с ограниченной ответственностью "Комбинат школьного питания-1"</t>
  </si>
  <si>
    <t xml:space="preserve">8603222689</t>
  </si>
  <si>
    <t xml:space="preserve">Общество с ограниченной ответственностью "Контроль Авто 86"</t>
  </si>
  <si>
    <t xml:space="preserve">8602175122</t>
  </si>
  <si>
    <t xml:space="preserve">Общество с ограниченной ответственностью "Купец"</t>
  </si>
  <si>
    <t xml:space="preserve">8614006577</t>
  </si>
  <si>
    <t xml:space="preserve">Общество с ограниченной ответственностью "Лекарь"</t>
  </si>
  <si>
    <t xml:space="preserve">5902840416</t>
  </si>
  <si>
    <t xml:space="preserve">540401001</t>
  </si>
  <si>
    <t xml:space="preserve">Общество с ограниченной ответственностью "Лекоцентр"</t>
  </si>
  <si>
    <t xml:space="preserve">5911009889</t>
  </si>
  <si>
    <t xml:space="preserve">Общество с ограниченной ответственностью "ЛЕНАФАРМ"</t>
  </si>
  <si>
    <t xml:space="preserve">8617033681</t>
  </si>
  <si>
    <t xml:space="preserve">Общество с ограниченной ответственностью "Леск"</t>
  </si>
  <si>
    <t xml:space="preserve">5905265683</t>
  </si>
  <si>
    <t xml:space="preserve">590301001</t>
  </si>
  <si>
    <t xml:space="preserve">Общество с ограниченной ответственностью "Лидер-Авто"</t>
  </si>
  <si>
    <t xml:space="preserve">8603196608</t>
  </si>
  <si>
    <t xml:space="preserve">Общество с ограниченной ответственностью "Лилия"</t>
  </si>
  <si>
    <t xml:space="preserve">5908997580</t>
  </si>
  <si>
    <t xml:space="preserve">Общество с ограниченной ответственностью "ЛУКОЙЛ-Уралнефтепродукт"</t>
  </si>
  <si>
    <t xml:space="preserve">7453011758</t>
  </si>
  <si>
    <t xml:space="preserve">027401001</t>
  </si>
  <si>
    <t xml:space="preserve">Общество с ограниченной ответственностью "Марта"</t>
  </si>
  <si>
    <t xml:space="preserve">5906107055</t>
  </si>
  <si>
    <t xml:space="preserve">590601001</t>
  </si>
  <si>
    <t xml:space="preserve">Общество с ограниченной ответственностью "МЕД ФАРМ СЕРВИС"</t>
  </si>
  <si>
    <t xml:space="preserve">8602212818</t>
  </si>
  <si>
    <t xml:space="preserve">Общество с ограниченной ответственностью "Мед-Арт"</t>
  </si>
  <si>
    <t xml:space="preserve">8602152291</t>
  </si>
  <si>
    <t xml:space="preserve">Общество с ограниченной ответственностью "Медиафарм"</t>
  </si>
  <si>
    <t xml:space="preserve">8602206839</t>
  </si>
  <si>
    <t xml:space="preserve">Общество с ограниченной ответственностью "Медтехника-НВ"</t>
  </si>
  <si>
    <t xml:space="preserve">8603098590</t>
  </si>
  <si>
    <t xml:space="preserve">Общество с ограниченной ответственностью "Меркурий"</t>
  </si>
  <si>
    <t xml:space="preserve">8614007041</t>
  </si>
  <si>
    <t xml:space="preserve">Общество с ограниченной ответственностью "МЛ ТехКонтроль"</t>
  </si>
  <si>
    <t xml:space="preserve">8602193548</t>
  </si>
  <si>
    <t xml:space="preserve">Общество с ограниченной ответственностью "Многопрофильное предприятие УрСиб"</t>
  </si>
  <si>
    <t xml:space="preserve">8614006471</t>
  </si>
  <si>
    <t xml:space="preserve">Общество с ограниченной ответственностью "Независимая Топливная Компания"</t>
  </si>
  <si>
    <t xml:space="preserve">8613000244</t>
  </si>
  <si>
    <t xml:space="preserve">Общество с ограниченной ответственностью "Новая аптека"</t>
  </si>
  <si>
    <t xml:space="preserve">8613009600</t>
  </si>
  <si>
    <t xml:space="preserve">Общество с ограниченной ответственностью "Новые аптеки"</t>
  </si>
  <si>
    <t xml:space="preserve">8602156017</t>
  </si>
  <si>
    <t xml:space="preserve">720301000</t>
  </si>
  <si>
    <t xml:space="preserve">Общество с ограниченной ответственностью "НСИ ХАЙВЭЙ"</t>
  </si>
  <si>
    <t xml:space="preserve">8603121592</t>
  </si>
  <si>
    <t xml:space="preserve">Общество с ограниченной ответственностью "Пионер"</t>
  </si>
  <si>
    <t xml:space="preserve">8601032548</t>
  </si>
  <si>
    <t xml:space="preserve">Общество с ограниченной ответственностью "Провита"</t>
  </si>
  <si>
    <t xml:space="preserve">5908077832</t>
  </si>
  <si>
    <t xml:space="preserve">Общество с ограниченной ответственностью "Прогресс"</t>
  </si>
  <si>
    <t xml:space="preserve">8614001699</t>
  </si>
  <si>
    <t xml:space="preserve">Общество с ограниченной ответственностью "ПрогрессАвтоСервис"</t>
  </si>
  <si>
    <t xml:space="preserve">8612016474</t>
  </si>
  <si>
    <t xml:space="preserve">Общество с ограниченной ответственностью "ПТО "ЭКСПЕРТ"</t>
  </si>
  <si>
    <t xml:space="preserve">8603200692</t>
  </si>
  <si>
    <t xml:space="preserve">Общество с ограниченной ответственностью "Радуга-Сибирь"</t>
  </si>
  <si>
    <t xml:space="preserve">5401260608</t>
  </si>
  <si>
    <t xml:space="preserve">540101001</t>
  </si>
  <si>
    <t xml:space="preserve">Общество с ограниченной ответственностью "Ремспецтранс-1"</t>
  </si>
  <si>
    <t xml:space="preserve">8608054928</t>
  </si>
  <si>
    <t xml:space="preserve">Общество с ограниченной ответственностью "Ригла"</t>
  </si>
  <si>
    <t xml:space="preserve">7724211288</t>
  </si>
  <si>
    <t xml:space="preserve">772401001</t>
  </si>
  <si>
    <t xml:space="preserve">Общество с ограниченной ответственностью "РИЦА"</t>
  </si>
  <si>
    <t xml:space="preserve">5903126483</t>
  </si>
  <si>
    <t xml:space="preserve">Общество с ограниченной ответственностью "Русь"</t>
  </si>
  <si>
    <t xml:space="preserve">8620020890</t>
  </si>
  <si>
    <t xml:space="preserve">Общество с ограниченной ответственностью "СеверСтройТрансСервис"</t>
  </si>
  <si>
    <t xml:space="preserve">8617018570</t>
  </si>
  <si>
    <t xml:space="preserve">Общество с ограниченной ответственностью "СибМедЦентр"</t>
  </si>
  <si>
    <t xml:space="preserve">7022015476</t>
  </si>
  <si>
    <t xml:space="preserve">Общество с ограниченной ответственностью "Сибнефтестрой"</t>
  </si>
  <si>
    <t xml:space="preserve">8602230662</t>
  </si>
  <si>
    <t xml:space="preserve">Общество с ограниченной ответственностью "Советская аптека 86"</t>
  </si>
  <si>
    <t xml:space="preserve">8602271980</t>
  </si>
  <si>
    <t xml:space="preserve">Общество с ограниченной ответственностью "Советская Аптека Нефтеюганск"</t>
  </si>
  <si>
    <t xml:space="preserve">8604068870</t>
  </si>
  <si>
    <t xml:space="preserve">Общество с ограниченной ответственностью "Страховое общество "Сургутнефтегаз"</t>
  </si>
  <si>
    <t xml:space="preserve">8602103061</t>
  </si>
  <si>
    <t xml:space="preserve">Общество с ограниченной ответственностью "СургутАвтоПромСтрой"</t>
  </si>
  <si>
    <t xml:space="preserve">8602173855</t>
  </si>
  <si>
    <t xml:space="preserve">Общество с ограниченной ответственностью "Сюзанна"</t>
  </si>
  <si>
    <t xml:space="preserve">8603179666</t>
  </si>
  <si>
    <t xml:space="preserve">Общество с ограниченной ответственностью "ТД "Евразия"</t>
  </si>
  <si>
    <t xml:space="preserve">8609223449</t>
  </si>
  <si>
    <t xml:space="preserve">Общество с ограниченной ответственностью "ТРАНССЕВЕР"</t>
  </si>
  <si>
    <t xml:space="preserve">8622008360</t>
  </si>
  <si>
    <t xml:space="preserve">Общество с ограниченной ответственностью "Улыбка"</t>
  </si>
  <si>
    <t xml:space="preserve">8601022109</t>
  </si>
  <si>
    <t xml:space="preserve">Общество с ограниченной ответственностью "Управление производственно-технологической комплектации"</t>
  </si>
  <si>
    <t xml:space="preserve">8608059595</t>
  </si>
  <si>
    <t xml:space="preserve">Общество с ограниченной ответственностью "Управление социальных объектов" Сервисный центр социальных объектов ТПП "Урайнефтегаза"</t>
  </si>
  <si>
    <t xml:space="preserve">8608053160</t>
  </si>
  <si>
    <t xml:space="preserve">Общество с ограниченной ответственностью "Фармаком"</t>
  </si>
  <si>
    <t xml:space="preserve">8602106859</t>
  </si>
  <si>
    <t xml:space="preserve">Общество с ограниченной ответственностью "ФАРМАЛАЙК"</t>
  </si>
  <si>
    <t xml:space="preserve">8601058881</t>
  </si>
  <si>
    <t xml:space="preserve">Общество с ограниченной ответственностью "ФармаЛайф-Югра"</t>
  </si>
  <si>
    <t xml:space="preserve">8602200925</t>
  </si>
  <si>
    <t xml:space="preserve">Общество с ограниченной ответственностью "ФАРМЛИДЕР"</t>
  </si>
  <si>
    <t xml:space="preserve">8602198017</t>
  </si>
  <si>
    <t xml:space="preserve">Общество с ограниченной ответственностью "ФАРМЛЭНД"</t>
  </si>
  <si>
    <t xml:space="preserve">8610005170</t>
  </si>
  <si>
    <t xml:space="preserve">Общество с ограниченной ответственностью "ФИТОСФЕРА"</t>
  </si>
  <si>
    <t xml:space="preserve">8608058680</t>
  </si>
  <si>
    <t xml:space="preserve">Общество с ограниченной ответственностью "Фортуна"</t>
  </si>
  <si>
    <t xml:space="preserve">8614007130</t>
  </si>
  <si>
    <t xml:space="preserve">Общество с ограниченной ответственностью "Хоттей"</t>
  </si>
  <si>
    <t xml:space="preserve">8610022384</t>
  </si>
  <si>
    <t xml:space="preserve">Общество с ограниченной ответственностью "Центр аварийно-технической помощи</t>
  </si>
  <si>
    <t xml:space="preserve">8603121722</t>
  </si>
  <si>
    <t xml:space="preserve">Общество с ограниченной ответственностью "Центр технического осмотра"</t>
  </si>
  <si>
    <t xml:space="preserve">8603149823</t>
  </si>
  <si>
    <t xml:space="preserve">8605022734</t>
  </si>
  <si>
    <t xml:space="preserve">Общество с ограниченной ответственностью "Центральная городская аптека"</t>
  </si>
  <si>
    <t xml:space="preserve">8608059482</t>
  </si>
  <si>
    <t xml:space="preserve">Общество с ограниченной ответственностью "Центральная районная аптека"</t>
  </si>
  <si>
    <t xml:space="preserve">8619015832</t>
  </si>
  <si>
    <t xml:space="preserve">Общество с ограниченной ответственностью "Экона"</t>
  </si>
  <si>
    <t xml:space="preserve">8602269518</t>
  </si>
  <si>
    <t xml:space="preserve">Общество с ограниченной ответственностью "ЭкстраФарм"</t>
  </si>
  <si>
    <t xml:space="preserve">8617029491</t>
  </si>
  <si>
    <t xml:space="preserve">Общество с ограниченной ответственностью "ЮганскАвтоРемонт"</t>
  </si>
  <si>
    <t xml:space="preserve">8604049155</t>
  </si>
  <si>
    <t xml:space="preserve">Общество с ограниченной ответственностью "Югра Система"</t>
  </si>
  <si>
    <t xml:space="preserve">8603218555</t>
  </si>
  <si>
    <t xml:space="preserve">Общество с ограниченной ответственностью "ЮГРАС"</t>
  </si>
  <si>
    <t xml:space="preserve">5908997639</t>
  </si>
  <si>
    <t xml:space="preserve">Общество с ограниченной ответственностью "Юграсервистранс"</t>
  </si>
  <si>
    <t xml:space="preserve">8622015222</t>
  </si>
  <si>
    <t xml:space="preserve">Общество с ограниченной ответственностью "Юпитер"</t>
  </si>
  <si>
    <t xml:space="preserve">8602156137</t>
  </si>
  <si>
    <t xml:space="preserve">Общество с ограниченной ответственностью «АВИЦЕНАФАРМ»</t>
  </si>
  <si>
    <t xml:space="preserve">8602282290</t>
  </si>
  <si>
    <t xml:space="preserve">Общество с ограниченной ответственностью «Автоконд»</t>
  </si>
  <si>
    <t xml:space="preserve">8616012431</t>
  </si>
  <si>
    <t xml:space="preserve">Общество с ограниченной ответственностью «Авторемонт»</t>
  </si>
  <si>
    <t xml:space="preserve">8610023902</t>
  </si>
  <si>
    <t xml:space="preserve">Общество с ограниченной ответственностью «Автосити»</t>
  </si>
  <si>
    <t xml:space="preserve">8608056932</t>
  </si>
  <si>
    <t xml:space="preserve">Общество с ограниченной ответственностью «АвтоТехСервис»</t>
  </si>
  <si>
    <t xml:space="preserve">8612017968</t>
  </si>
  <si>
    <t xml:space="preserve">Общество с ограниченной ответственностью «Автотранссервис»</t>
  </si>
  <si>
    <t xml:space="preserve">8610016630</t>
  </si>
  <si>
    <t xml:space="preserve">Общество с ограниченной ответственностью «АДМИРАЛ»</t>
  </si>
  <si>
    <t xml:space="preserve">8609005063</t>
  </si>
  <si>
    <t xml:space="preserve">Общество с ограниченной ответственностью «АЛИНА»</t>
  </si>
  <si>
    <t xml:space="preserve">8616012872</t>
  </si>
  <si>
    <t xml:space="preserve">Общество с ограниченной ответственностью «АТОН»</t>
  </si>
  <si>
    <t xml:space="preserve">8620009368</t>
  </si>
  <si>
    <t xml:space="preserve">Общество с ограниченной ответственностью «Баркас +»</t>
  </si>
  <si>
    <t xml:space="preserve">6674099685</t>
  </si>
  <si>
    <t xml:space="preserve">860345001</t>
  </si>
  <si>
    <t xml:space="preserve">Общество с ограниченной ответственностью «ВалеоФарм»</t>
  </si>
  <si>
    <t xml:space="preserve">8601040059</t>
  </si>
  <si>
    <t xml:space="preserve">Общество с ограниченной ответственностью «Визит»</t>
  </si>
  <si>
    <t xml:space="preserve">8620019800</t>
  </si>
  <si>
    <t xml:space="preserve">Общество с ограниченной ответственностью «Викоир-Люкс»</t>
  </si>
  <si>
    <t xml:space="preserve">8602206557</t>
  </si>
  <si>
    <t xml:space="preserve">Общество с ограниченной ответственностью «Винный дворик»</t>
  </si>
  <si>
    <t xml:space="preserve">8616009478</t>
  </si>
  <si>
    <t xml:space="preserve">Общество с ограниченной ответственностью «Витекс»</t>
  </si>
  <si>
    <t xml:space="preserve">5908041850</t>
  </si>
  <si>
    <t xml:space="preserve">Общество с ограниченной ответственностью «Газпром межрегионгаз Север»</t>
  </si>
  <si>
    <t xml:space="preserve">7838042298</t>
  </si>
  <si>
    <t xml:space="preserve">783801001</t>
  </si>
  <si>
    <t xml:space="preserve">Общество с ограниченной ответственностью «ГЛАВВРАЧ и партнеры»</t>
  </si>
  <si>
    <t xml:space="preserve">8601027682</t>
  </si>
  <si>
    <t xml:space="preserve">Общество с ограниченной ответственностью «Гранит»</t>
  </si>
  <si>
    <t xml:space="preserve">8603162140</t>
  </si>
  <si>
    <t xml:space="preserve">Общество с ограниченной ответственностью «Грация»</t>
  </si>
  <si>
    <t xml:space="preserve">8601053844</t>
  </si>
  <si>
    <t xml:space="preserve">Общество с ограниченной ответственностью «Дарья»</t>
  </si>
  <si>
    <t xml:space="preserve">8602206412</t>
  </si>
  <si>
    <t xml:space="preserve">Общество с ограниченной ответственностью «Зайка»</t>
  </si>
  <si>
    <t xml:space="preserve">8620016693</t>
  </si>
  <si>
    <t xml:space="preserve">Общество с ограниченной ответственностью «Замечательный сосед»</t>
  </si>
  <si>
    <t xml:space="preserve">8602262255</t>
  </si>
  <si>
    <t xml:space="preserve">Общество с ограниченной ответственностью «ЗапСибАвто»</t>
  </si>
  <si>
    <t xml:space="preserve">7224046847</t>
  </si>
  <si>
    <t xml:space="preserve">Общество с ограниченной ответственностью «Зарница»</t>
  </si>
  <si>
    <t xml:space="preserve">8620017217</t>
  </si>
  <si>
    <t xml:space="preserve">Общество с ограниченной ответственностью «Здравница»</t>
  </si>
  <si>
    <t xml:space="preserve">8616011420</t>
  </si>
  <si>
    <t xml:space="preserve">Общество с ограниченной ответственностью «ИМПУЛЬС»</t>
  </si>
  <si>
    <t xml:space="preserve">8616007390</t>
  </si>
  <si>
    <t xml:space="preserve">Общество с ограниченной ответственностью «Ирина»</t>
  </si>
  <si>
    <t xml:space="preserve">8616011886</t>
  </si>
  <si>
    <t xml:space="preserve">Общество с ограниченной ответственностью «Исток»</t>
  </si>
  <si>
    <t xml:space="preserve">8622021508</t>
  </si>
  <si>
    <t xml:space="preserve">Общество с ограниченной ответственностью «Карсилс»</t>
  </si>
  <si>
    <t xml:space="preserve">5902199785</t>
  </si>
  <si>
    <t xml:space="preserve">Общество с ограниченной ответственностью «Классик-Авто»</t>
  </si>
  <si>
    <t xml:space="preserve">8622015092</t>
  </si>
  <si>
    <t xml:space="preserve">Общество с ограниченной ответственностью «Коммунэнерго»</t>
  </si>
  <si>
    <t xml:space="preserve">8616012079</t>
  </si>
  <si>
    <t xml:space="preserve">Общество с ограниченной ответственностью «Континент»</t>
  </si>
  <si>
    <t xml:space="preserve">8602208480</t>
  </si>
  <si>
    <t xml:space="preserve">8620021020</t>
  </si>
  <si>
    <t xml:space="preserve">Общество с ограниченной ответственностью «Контур»</t>
  </si>
  <si>
    <t xml:space="preserve">8616012946</t>
  </si>
  <si>
    <t xml:space="preserve">Общество с ограниченной ответственностью «КРОНА 86»</t>
  </si>
  <si>
    <t xml:space="preserve">8616011903</t>
  </si>
  <si>
    <t xml:space="preserve">Общество с ограниченной ответственностью «Лана»</t>
  </si>
  <si>
    <t xml:space="preserve">8616011445</t>
  </si>
  <si>
    <t xml:space="preserve">Общество с ограниченной ответственностью «Лесные ресурсы»</t>
  </si>
  <si>
    <t xml:space="preserve">8616012576</t>
  </si>
  <si>
    <t xml:space="preserve">Общество с ограниченной ответственностью «Лидер С»</t>
  </si>
  <si>
    <t xml:space="preserve">8620022961</t>
  </si>
  <si>
    <t xml:space="preserve">Общество с ограниченной ответственностью «Лидия»</t>
  </si>
  <si>
    <t xml:space="preserve">5908997621</t>
  </si>
  <si>
    <t xml:space="preserve">Общество с ограниченной ответственностью «ЛУГОВАЯ»</t>
  </si>
  <si>
    <t xml:space="preserve">8616001447</t>
  </si>
  <si>
    <t xml:space="preserve">Общество с ограниченной ответственностью «ЛУКОЙЛ-АЭРО-Восток»</t>
  </si>
  <si>
    <t xml:space="preserve">8602172040</t>
  </si>
  <si>
    <t xml:space="preserve">Общество с ограниченной ответственностью «ЛУКОЙЛ-ЭНЕРГОСЕТИ»</t>
  </si>
  <si>
    <t xml:space="preserve">5260230051</t>
  </si>
  <si>
    <t xml:space="preserve">775050001</t>
  </si>
  <si>
    <t xml:space="preserve">Общество с ограниченной ответственностью «Людмила»</t>
  </si>
  <si>
    <t xml:space="preserve">8603211285</t>
  </si>
  <si>
    <t xml:space="preserve">Общество с ограниченной ответственностью «Марк-Сервис»</t>
  </si>
  <si>
    <t xml:space="preserve">8613000100</t>
  </si>
  <si>
    <t xml:space="preserve">Общество с ограниченной ответственностью «МД Сервис»</t>
  </si>
  <si>
    <t xml:space="preserve">8602274878</t>
  </si>
  <si>
    <t xml:space="preserve">Общество с ограниченной ответственностью «Мобильный мир»</t>
  </si>
  <si>
    <t xml:space="preserve">7203350719</t>
  </si>
  <si>
    <t xml:space="preserve">Общество с ограниченной ответственностью «НАЖЕЛИ»</t>
  </si>
  <si>
    <t xml:space="preserve">8602208113</t>
  </si>
  <si>
    <t xml:space="preserve">Общество с ограниченной ответственностью «Назарово»</t>
  </si>
  <si>
    <t xml:space="preserve">8616000997</t>
  </si>
  <si>
    <t xml:space="preserve">Общество с ограниченной ответственностью «Национальная община «НЯЛК»</t>
  </si>
  <si>
    <t xml:space="preserve">8613004400</t>
  </si>
  <si>
    <t xml:space="preserve">Общество с ограниченной ответственностью «НВ-КАР»</t>
  </si>
  <si>
    <t xml:space="preserve">8603187586</t>
  </si>
  <si>
    <t xml:space="preserve">Общество с ограниченной ответственностью «Нефтехимическая транспортная компания» (ООО «НХТК»)</t>
  </si>
  <si>
    <t xml:space="preserve">7727344230</t>
  </si>
  <si>
    <t xml:space="preserve">773601001</t>
  </si>
  <si>
    <t xml:space="preserve">Общество с ограниченной ответственностью «Нижневартовские коммунальные системы»</t>
  </si>
  <si>
    <t xml:space="preserve">3661078386</t>
  </si>
  <si>
    <t xml:space="preserve">Общество с ограниченной ответственностью «Нижневартовскстройснаб»</t>
  </si>
  <si>
    <t xml:space="preserve">8603230190</t>
  </si>
  <si>
    <t xml:space="preserve">Общество с ограниченной ответственностью «НИК»</t>
  </si>
  <si>
    <t xml:space="preserve">8602185515</t>
  </si>
  <si>
    <t xml:space="preserve">Общество с ограниченной ответственностью «НордТрейд»</t>
  </si>
  <si>
    <t xml:space="preserve">8618002358</t>
  </si>
  <si>
    <t xml:space="preserve">Общество с ограниченной ответственностью «Пойков-Торг»</t>
  </si>
  <si>
    <t xml:space="preserve">8619008401</t>
  </si>
  <si>
    <t xml:space="preserve">Общество с ограниченной ответственностью «Промышленные Информационные Технологии»</t>
  </si>
  <si>
    <t xml:space="preserve">7727669044</t>
  </si>
  <si>
    <t xml:space="preserve">Общество с ограниченной ответственностью «ПТО Эксперт-1»</t>
  </si>
  <si>
    <t xml:space="preserve">8603229476</t>
  </si>
  <si>
    <t xml:space="preserve">Общество с ограниченной ответственностью «Ригла-Сургут»</t>
  </si>
  <si>
    <t xml:space="preserve">8602194213</t>
  </si>
  <si>
    <t xml:space="preserve">Общество с ограниченной ответственностью «Ригла-Ямал»</t>
  </si>
  <si>
    <t xml:space="preserve">8602202320</t>
  </si>
  <si>
    <t xml:space="preserve">Общество с ограниченной ответственностью «Русское»</t>
  </si>
  <si>
    <t xml:space="preserve">8602076851</t>
  </si>
  <si>
    <t xml:space="preserve">Общество с ограниченной ответственностью «Сатурн»</t>
  </si>
  <si>
    <t xml:space="preserve">8620016830</t>
  </si>
  <si>
    <t xml:space="preserve">Общество с ограниченной ответственностью «Северная Сосьва»</t>
  </si>
  <si>
    <t xml:space="preserve">8613007465</t>
  </si>
  <si>
    <t xml:space="preserve">Общество с ограниченной ответственностью «Севертрансавто-1»</t>
  </si>
  <si>
    <t xml:space="preserve">8603129506</t>
  </si>
  <si>
    <t xml:space="preserve">Общество с ограниченной ответственностью «СеверТрансСервис»</t>
  </si>
  <si>
    <t xml:space="preserve">8601066875</t>
  </si>
  <si>
    <t xml:space="preserve">Общество с ограниченной ответственностью «Северянка-2003»</t>
  </si>
  <si>
    <t xml:space="preserve">8603109073</t>
  </si>
  <si>
    <t xml:space="preserve">Общество с ограниченной ответственностью «Сельскохозяйственное предприятие «ЮКОНДА»</t>
  </si>
  <si>
    <t xml:space="preserve">8616008900</t>
  </si>
  <si>
    <t xml:space="preserve">Общество с ограниченной ответственностью «Семейная аптека»</t>
  </si>
  <si>
    <t xml:space="preserve">8622021804</t>
  </si>
  <si>
    <t xml:space="preserve">Общество с ограниченной ответственностью «Сервисная Тепло Энергетическая Компания - Аква»</t>
  </si>
  <si>
    <t xml:space="preserve">8614009419</t>
  </si>
  <si>
    <t xml:space="preserve">Общество с ограниченной ответственностью «Сергей и К»</t>
  </si>
  <si>
    <t xml:space="preserve">8606011076</t>
  </si>
  <si>
    <t xml:space="preserve">Общество с ограниченной ответственностью «Сибирь»</t>
  </si>
  <si>
    <t xml:space="preserve">8616001133</t>
  </si>
  <si>
    <t xml:space="preserve">Общество с ограниченной ответственностью «СИТИМЕД»</t>
  </si>
  <si>
    <t xml:space="preserve">8609018739</t>
  </si>
  <si>
    <t xml:space="preserve">Общество с ограниченной ответственностью «Славнефть-торг»</t>
  </si>
  <si>
    <t xml:space="preserve">8605015374</t>
  </si>
  <si>
    <t xml:space="preserve">Общество с ограниченной ответственностью «СНГ»</t>
  </si>
  <si>
    <t xml:space="preserve">8616011205</t>
  </si>
  <si>
    <t xml:space="preserve">Общество с ограниченной ответственностью «Советская аптека Пыть-Ях»</t>
  </si>
  <si>
    <t xml:space="preserve">8612017936</t>
  </si>
  <si>
    <t xml:space="preserve">Общество с ограниченной ответственностью «Советская аптека-Урай»</t>
  </si>
  <si>
    <t xml:space="preserve">8606017085</t>
  </si>
  <si>
    <t xml:space="preserve">Общество с ограниченной ответственностью «Сокол»</t>
  </si>
  <si>
    <t xml:space="preserve">8618000640</t>
  </si>
  <si>
    <t xml:space="preserve">Общество с ограниченной ответственностью «Спектр»</t>
  </si>
  <si>
    <t xml:space="preserve">0275905660</t>
  </si>
  <si>
    <t xml:space="preserve">Общество с ограниченной ответственностью «ТеплоСтройКомплект»</t>
  </si>
  <si>
    <t xml:space="preserve">8617031300</t>
  </si>
  <si>
    <t xml:space="preserve">Общество с ограниченной ответственностью «Теплотехник»</t>
  </si>
  <si>
    <t xml:space="preserve">8616012833</t>
  </si>
  <si>
    <t xml:space="preserve">Общество с ограниченной ответственностью «Техлес»</t>
  </si>
  <si>
    <t xml:space="preserve">8616012255</t>
  </si>
  <si>
    <t xml:space="preserve">Общество с ограниченной ответственностью «Техсервис»</t>
  </si>
  <si>
    <t xml:space="preserve">8604059971</t>
  </si>
  <si>
    <t xml:space="preserve">Общество с ограниченной ответственностью «ТК Фарма»</t>
  </si>
  <si>
    <t xml:space="preserve">8602190988</t>
  </si>
  <si>
    <t xml:space="preserve">Общество с ограниченной ответственностью «Торговля и общественное питание»</t>
  </si>
  <si>
    <t xml:space="preserve">8605019026</t>
  </si>
  <si>
    <t xml:space="preserve">Общество с ограниченной ответственностью «Торговый Дом "Белоярский»</t>
  </si>
  <si>
    <t xml:space="preserve">8611008223</t>
  </si>
  <si>
    <t xml:space="preserve">Общество с ограниченной ответственностью «Транспортная Региональная Автомобильная Компания Тракт»</t>
  </si>
  <si>
    <t xml:space="preserve">8602267542</t>
  </si>
  <si>
    <t xml:space="preserve">Общество с ограниченной ответственностью «ТРИБЮТ»</t>
  </si>
  <si>
    <t xml:space="preserve">8613006302</t>
  </si>
  <si>
    <t xml:space="preserve">Общество с ограниченной ответственностью «Уют»</t>
  </si>
  <si>
    <t xml:space="preserve">8616001503</t>
  </si>
  <si>
    <t xml:space="preserve">Общество с ограниченной ответственностью «Фаворит»</t>
  </si>
  <si>
    <t xml:space="preserve">8620021929</t>
  </si>
  <si>
    <t xml:space="preserve">Общество с ограниченной ответственностью «Фарма Люкс»</t>
  </si>
  <si>
    <t xml:space="preserve">8608058859</t>
  </si>
  <si>
    <t xml:space="preserve">Общество с ограниченной ответственностью «ФармаИмпульс»</t>
  </si>
  <si>
    <t xml:space="preserve">8602191491</t>
  </si>
  <si>
    <t xml:space="preserve">Общество с ограниченной ответственностью «Фарммед»</t>
  </si>
  <si>
    <t xml:space="preserve">8602267694</t>
  </si>
  <si>
    <t xml:space="preserve">Общество с ограниченной ответственностью «ФармСитиГрупп»</t>
  </si>
  <si>
    <t xml:space="preserve">8602271482</t>
  </si>
  <si>
    <t xml:space="preserve">Общество с ограниченной ответственностью «Фермер»</t>
  </si>
  <si>
    <t xml:space="preserve">8613005958</t>
  </si>
  <si>
    <t xml:space="preserve">Общество с ограниченной ответственностью «Ханты-Мансийское пассажирское автотранспортное предприятие»</t>
  </si>
  <si>
    <t xml:space="preserve">8601056500</t>
  </si>
  <si>
    <t xml:space="preserve">Общество с ограниченной ответственностью «Центр Отопительной Техники»</t>
  </si>
  <si>
    <t xml:space="preserve">8601041415</t>
  </si>
  <si>
    <t xml:space="preserve">Общество с ограниченной ответственностью «Центр технического контроля»</t>
  </si>
  <si>
    <t xml:space="preserve">8602188058</t>
  </si>
  <si>
    <t xml:space="preserve">Общество с ограниченной ответственностью «Центр»</t>
  </si>
  <si>
    <t xml:space="preserve">8602234184</t>
  </si>
  <si>
    <t xml:space="preserve">Общество с ограниченной ответственностью «ЭКО Ресурс»</t>
  </si>
  <si>
    <t xml:space="preserve">8615002014</t>
  </si>
  <si>
    <t xml:space="preserve">Общество с ограниченной ответственностью «ЭКО Сервис»</t>
  </si>
  <si>
    <t xml:space="preserve">8622021177</t>
  </si>
  <si>
    <t xml:space="preserve">Общество с ограниченной ответственностью «Эколайт»</t>
  </si>
  <si>
    <t xml:space="preserve">8621003143</t>
  </si>
  <si>
    <t xml:space="preserve">Общество с ограниченной ответственностью «ЭКОСИСТЕМА»</t>
  </si>
  <si>
    <t xml:space="preserve">8621006786</t>
  </si>
  <si>
    <t xml:space="preserve">Общество с ограниченной ответственностью «Эллада»</t>
  </si>
  <si>
    <t xml:space="preserve">8616009534</t>
  </si>
  <si>
    <t xml:space="preserve">Общество с ограниченной ответственностью «ЭРКАФАРМ Урал»</t>
  </si>
  <si>
    <t xml:space="preserve">7203431140</t>
  </si>
  <si>
    <t xml:space="preserve">Общество с ограниченной ответственностью «Эталон»</t>
  </si>
  <si>
    <t xml:space="preserve">8616010811</t>
  </si>
  <si>
    <t xml:space="preserve">Общество с ограниченной ответственностью «Эффект»</t>
  </si>
  <si>
    <t xml:space="preserve">8616008918</t>
  </si>
  <si>
    <t xml:space="preserve">Общество с ограниченной ответственностью «ЮГРА-ТОРГ»</t>
  </si>
  <si>
    <t xml:space="preserve">8620017376</t>
  </si>
  <si>
    <t xml:space="preserve">Общество с ограниченной ответственностью «Югра-Фарм-Сервис»</t>
  </si>
  <si>
    <t xml:space="preserve">8601031054</t>
  </si>
  <si>
    <t xml:space="preserve">Общество с ограниченной ответственностью «ЮНИТИ»</t>
  </si>
  <si>
    <t xml:space="preserve">5904196645</t>
  </si>
  <si>
    <t xml:space="preserve">590401001</t>
  </si>
  <si>
    <t xml:space="preserve">Общество с ограниченной ответственностью группа транспортных компаний «ПасАвто»</t>
  </si>
  <si>
    <t xml:space="preserve">8604042505</t>
  </si>
  <si>
    <t xml:space="preserve">Общество с ограниченной ответственностью Комбинат Школьного Питания «Пеликан»</t>
  </si>
  <si>
    <t xml:space="preserve">8607013100</t>
  </si>
  <si>
    <t xml:space="preserve">Общество с ограниченной ответственностью Медицинский центр "МЕДЕЛЛА"</t>
  </si>
  <si>
    <t xml:space="preserve">8607011640</t>
  </si>
  <si>
    <t xml:space="preserve">Общество с ограниченной ответственностью Медицинский центр «Гиппократ»</t>
  </si>
  <si>
    <t xml:space="preserve">8602149281</t>
  </si>
  <si>
    <t xml:space="preserve">Общество с ограниченной ответственностью Медицинское Объединение  «Наджа-Фарм»</t>
  </si>
  <si>
    <t xml:space="preserve">8602227116</t>
  </si>
  <si>
    <t xml:space="preserve">Общество с ограниченной ответственностью СК "Лидер"</t>
  </si>
  <si>
    <t xml:space="preserve">7224038518</t>
  </si>
  <si>
    <t xml:space="preserve">Общество с ограниченной ответственностью Торгово-производственное предприятие «СИСТЕМА»</t>
  </si>
  <si>
    <t xml:space="preserve">8605028045</t>
  </si>
  <si>
    <t xml:space="preserve">Общество с ограниченной ответственностью Транспортная компания «ЮграТрансСервис»</t>
  </si>
  <si>
    <t xml:space="preserve">8602012706</t>
  </si>
  <si>
    <t xml:space="preserve">Общество с ограниченной ответственностью Управление механизации и транспорта «Спецавтотранссервис»</t>
  </si>
  <si>
    <t xml:space="preserve">8602136282</t>
  </si>
  <si>
    <t xml:space="preserve">Общество с ограниченной ответственностью Управляющая компания «Северо-Западная Тепловая Компания»</t>
  </si>
  <si>
    <t xml:space="preserve">8602262086</t>
  </si>
  <si>
    <t xml:space="preserve">Общество с ограниченной ответственностью Учреждение Здравоохранения Медицинский центр "Брак и Семья. Центр планирования семьи"</t>
  </si>
  <si>
    <t xml:space="preserve">8602064084</t>
  </si>
  <si>
    <t xml:space="preserve">Общество с оргагической ответственностью" Центр технического диагностирования"</t>
  </si>
  <si>
    <t xml:space="preserve">8606011213</t>
  </si>
  <si>
    <t xml:space="preserve">Община коренного малочисленного народа манси по территориально-соседской форме «СОВЛА»</t>
  </si>
  <si>
    <t xml:space="preserve">8616010307</t>
  </si>
  <si>
    <t xml:space="preserve">Октябрьское потребительское общество</t>
  </si>
  <si>
    <t xml:space="preserve">8614006104</t>
  </si>
  <si>
    <t xml:space="preserve">ООО "АвтоДом"</t>
  </si>
  <si>
    <t xml:space="preserve">8610015771</t>
  </si>
  <si>
    <t xml:space="preserve">ООО "АВТОРЫНОК-1"</t>
  </si>
  <si>
    <t xml:space="preserve">8604044943</t>
  </si>
  <si>
    <t xml:space="preserve">ООО "Автотранспортное предприятие №1"</t>
  </si>
  <si>
    <t xml:space="preserve">8617020499</t>
  </si>
  <si>
    <t xml:space="preserve">ООО "Автотранспортное предприятие"</t>
  </si>
  <si>
    <t xml:space="preserve">8611010590</t>
  </si>
  <si>
    <t xml:space="preserve">ООО "АИРМЕД+"</t>
  </si>
  <si>
    <t xml:space="preserve">8603152294</t>
  </si>
  <si>
    <t xml:space="preserve">ООО "Аквалидер"</t>
  </si>
  <si>
    <t xml:space="preserve">8621000390</t>
  </si>
  <si>
    <t xml:space="preserve">ООО "Акцепт"</t>
  </si>
  <si>
    <t xml:space="preserve">8616004800</t>
  </si>
  <si>
    <t xml:space="preserve">ООО "АПТЕКА 86"</t>
  </si>
  <si>
    <t xml:space="preserve">8608054886</t>
  </si>
  <si>
    <t xml:space="preserve">ООО "Аэропорт Советский"</t>
  </si>
  <si>
    <t xml:space="preserve">8615001243</t>
  </si>
  <si>
    <t xml:space="preserve">ООО "Башнефть-Добыча"</t>
  </si>
  <si>
    <t xml:space="preserve">0277106840</t>
  </si>
  <si>
    <t xml:space="preserve">025250001</t>
  </si>
  <si>
    <t xml:space="preserve">ООО "Белоярскавтотранс"</t>
  </si>
  <si>
    <t xml:space="preserve">8611006748</t>
  </si>
  <si>
    <t xml:space="preserve">ООО "Бионика"</t>
  </si>
  <si>
    <t xml:space="preserve">8602183275</t>
  </si>
  <si>
    <t xml:space="preserve">ООО "Волосевич"</t>
  </si>
  <si>
    <t xml:space="preserve">8614008091</t>
  </si>
  <si>
    <t xml:space="preserve">ООО "Газпром переработка"</t>
  </si>
  <si>
    <t xml:space="preserve">780201001</t>
  </si>
  <si>
    <t xml:space="preserve">ООО "Газпром трансгаз Сургут"</t>
  </si>
  <si>
    <t xml:space="preserve">8617002073</t>
  </si>
  <si>
    <t xml:space="preserve">ООО "Газпром трансгаз Сургут" Ортьягунское ЛПУ МГ</t>
  </si>
  <si>
    <t xml:space="preserve">860803001</t>
  </si>
  <si>
    <t xml:space="preserve">ООО "Газпром трансгаз Сургут" Самсоновское ЛПУ  МГ</t>
  </si>
  <si>
    <t xml:space="preserve">861903002</t>
  </si>
  <si>
    <t xml:space="preserve">ООО "Газпром трансгаз Сургут" Сургутское ЛПУ</t>
  </si>
  <si>
    <t xml:space="preserve">860243007</t>
  </si>
  <si>
    <t xml:space="preserve">ООО "Газпром трансгаз Сургут" Южно-Балыкское ЛПУ МГ</t>
  </si>
  <si>
    <t xml:space="preserve">861903001</t>
  </si>
  <si>
    <t xml:space="preserve">ООО "Газпром трансгаз Югорск"</t>
  </si>
  <si>
    <t xml:space="preserve">ООО "Газпром Трансгаз Югорск" Бобровское ЛПУ МГ</t>
  </si>
  <si>
    <t xml:space="preserve">861102003</t>
  </si>
  <si>
    <t xml:space="preserve">ООО "Газпром Трансгаз Югорск" Верхнеказымское ЛПУ МГ</t>
  </si>
  <si>
    <t xml:space="preserve">861102002</t>
  </si>
  <si>
    <t xml:space="preserve">ООО "Газпром Трансгаз Югорск" Октябрьское ЛПУ МГ</t>
  </si>
  <si>
    <t xml:space="preserve">861402001</t>
  </si>
  <si>
    <t xml:space="preserve">ООО "Газпром Трансгаз Югорск" Перегребненское ЛПУ МГ</t>
  </si>
  <si>
    <t xml:space="preserve">861402002</t>
  </si>
  <si>
    <t xml:space="preserve">ООО "Газпром Трансгаз Югорск" Пунгинского ЛПУ МГ</t>
  </si>
  <si>
    <t xml:space="preserve">861302002</t>
  </si>
  <si>
    <t xml:space="preserve">ООО "Газпром Трансгаз Югорск" Сорумское ЛПУ МГ</t>
  </si>
  <si>
    <t xml:space="preserve">861102005</t>
  </si>
  <si>
    <t xml:space="preserve">ООО "Газпром Трансгаз Югорск" Сосновское ЛПУ МГ</t>
  </si>
  <si>
    <t xml:space="preserve">861102006</t>
  </si>
  <si>
    <t xml:space="preserve">ООО "Газпром Трансгаз Югорск" Сосьвинское ЛПУ МГ</t>
  </si>
  <si>
    <t xml:space="preserve">861302004</t>
  </si>
  <si>
    <t xml:space="preserve">ООО "Газпром Трансгаз Югорск" Таежное ЛПУ МГ</t>
  </si>
  <si>
    <t xml:space="preserve">861402003</t>
  </si>
  <si>
    <t xml:space="preserve">ООО "Газпром Трансгаз Югорск" Уральское ЛПУ МГ</t>
  </si>
  <si>
    <t xml:space="preserve">861302003</t>
  </si>
  <si>
    <t xml:space="preserve">ООО "Газпром энерго"</t>
  </si>
  <si>
    <t xml:space="preserve">7736186950</t>
  </si>
  <si>
    <t xml:space="preserve">ООО "Гален"</t>
  </si>
  <si>
    <t xml:space="preserve">8602225060</t>
  </si>
  <si>
    <t xml:space="preserve">ООО "Горводоканал"</t>
  </si>
  <si>
    <t xml:space="preserve">8608053709</t>
  </si>
  <si>
    <t xml:space="preserve">ООО "Городские электрические сети"</t>
  </si>
  <si>
    <t xml:space="preserve">8601070751</t>
  </si>
  <si>
    <t xml:space="preserve">ООО "ДОРКОМПЛЕКТ"</t>
  </si>
  <si>
    <t xml:space="preserve">8603110135</t>
  </si>
  <si>
    <t xml:space="preserve">ООО "Жилищно-Коммунальное Автотранспортное Предприятие"</t>
  </si>
  <si>
    <t xml:space="preserve">8605018671</t>
  </si>
  <si>
    <t xml:space="preserve">ООО "Империал"</t>
  </si>
  <si>
    <t xml:space="preserve">8602172629</t>
  </si>
  <si>
    <t xml:space="preserve">ООО "ИНТЕРКОМ"</t>
  </si>
  <si>
    <t xml:space="preserve">8602237883</t>
  </si>
  <si>
    <t xml:space="preserve">ООО "КарьерАвтоСтрой"</t>
  </si>
  <si>
    <t xml:space="preserve">8620013533</t>
  </si>
  <si>
    <t xml:space="preserve">ООО "КОММУНАЛЬНИК"</t>
  </si>
  <si>
    <t xml:space="preserve">8603118141</t>
  </si>
  <si>
    <t xml:space="preserve">ООО "Комплекс Коммунальных Платежей"</t>
  </si>
  <si>
    <t xml:space="preserve">8616010628</t>
  </si>
  <si>
    <t xml:space="preserve">ООО "Концессионная Коммунальная Компания"</t>
  </si>
  <si>
    <t xml:space="preserve">8608053716</t>
  </si>
  <si>
    <t xml:space="preserve">ООО "ЛАНГРИ"</t>
  </si>
  <si>
    <t xml:space="preserve">8620013283</t>
  </si>
  <si>
    <t xml:space="preserve">ООО "Лидер С"</t>
  </si>
  <si>
    <t xml:space="preserve">8618001266</t>
  </si>
  <si>
    <t xml:space="preserve">ООО "ЛИС"</t>
  </si>
  <si>
    <t xml:space="preserve">8603129369</t>
  </si>
  <si>
    <t xml:space="preserve">ООО "Луч-Электро"</t>
  </si>
  <si>
    <t xml:space="preserve">8603097124</t>
  </si>
  <si>
    <t xml:space="preserve">ООО "МАГИСТРАЛЬ+"</t>
  </si>
  <si>
    <t xml:space="preserve">8614009401</t>
  </si>
  <si>
    <t xml:space="preserve">ООО "МагнитЭнерго"</t>
  </si>
  <si>
    <t xml:space="preserve">7715902899</t>
  </si>
  <si>
    <t xml:space="preserve">231001001</t>
  </si>
  <si>
    <t xml:space="preserve">ООО "Мегацентр"</t>
  </si>
  <si>
    <t xml:space="preserve">8604033910</t>
  </si>
  <si>
    <t xml:space="preserve">ООО "Мегионэнергонефть"</t>
  </si>
  <si>
    <t xml:space="preserve">8605016890</t>
  </si>
  <si>
    <t xml:space="preserve">ООО "Международный аэропорт Когалым"</t>
  </si>
  <si>
    <t xml:space="preserve">8608045240</t>
  </si>
  <si>
    <t xml:space="preserve">ООО "Мелодия здоровья 1"</t>
  </si>
  <si>
    <t xml:space="preserve">7202223570</t>
  </si>
  <si>
    <t xml:space="preserve">ООО "МинЭл"</t>
  </si>
  <si>
    <t xml:space="preserve">8614008550</t>
  </si>
  <si>
    <t xml:space="preserve">ООО "НефтеПродуктСервис"</t>
  </si>
  <si>
    <t xml:space="preserve">8604048433</t>
  </si>
  <si>
    <t xml:space="preserve">ООО "Нижневартовская энергосбытовая компания"</t>
  </si>
  <si>
    <t xml:space="preserve">8603109926</t>
  </si>
  <si>
    <t xml:space="preserve">ООО "Нижневартовскгаз"</t>
  </si>
  <si>
    <t xml:space="preserve">8603118920</t>
  </si>
  <si>
    <t xml:space="preserve">ООО "Нижневартовскэнергонефть"</t>
  </si>
  <si>
    <t xml:space="preserve">8603104220</t>
  </si>
  <si>
    <t xml:space="preserve">ООО "Няганские газораспределительные сети"</t>
  </si>
  <si>
    <t xml:space="preserve">8610023966</t>
  </si>
  <si>
    <t xml:space="preserve">ООО "Панацея"</t>
  </si>
  <si>
    <t xml:space="preserve">8622002424</t>
  </si>
  <si>
    <t xml:space="preserve">ООО "Перекресток"</t>
  </si>
  <si>
    <t xml:space="preserve">8613005161</t>
  </si>
  <si>
    <t xml:space="preserve">ООО "Планета здоровья"</t>
  </si>
  <si>
    <t xml:space="preserve">8602183116</t>
  </si>
  <si>
    <t xml:space="preserve">ООО "Полифарм"</t>
  </si>
  <si>
    <t xml:space="preserve">5902132100</t>
  </si>
  <si>
    <t xml:space="preserve">590501001</t>
  </si>
  <si>
    <t xml:space="preserve">ООО "Порт"</t>
  </si>
  <si>
    <t xml:space="preserve">8610016493</t>
  </si>
  <si>
    <t xml:space="preserve">ООО "Правдинская геологоразведочная экспедиция"</t>
  </si>
  <si>
    <t xml:space="preserve">8618005856</t>
  </si>
  <si>
    <t xml:space="preserve">ООО "Правдинскторг"</t>
  </si>
  <si>
    <t xml:space="preserve">8618000093</t>
  </si>
  <si>
    <t xml:space="preserve">ООО "ПриобьСтройГарант"</t>
  </si>
  <si>
    <t xml:space="preserve">8614000871</t>
  </si>
  <si>
    <t xml:space="preserve">ООО "ПроВизио"</t>
  </si>
  <si>
    <t xml:space="preserve">8602171424</t>
  </si>
  <si>
    <t xml:space="preserve">ООО "Производственное автотранспортное предприятие № 1"</t>
  </si>
  <si>
    <t xml:space="preserve">8603124353</t>
  </si>
  <si>
    <t xml:space="preserve">ООО "Пыть-ЯхАвтоСервисЦентр"</t>
  </si>
  <si>
    <t xml:space="preserve">8612010360</t>
  </si>
  <si>
    <t xml:space="preserve">ООО "Ресурсоснабжающая организация "ТеплоВодоснабжение и Канализация"</t>
  </si>
  <si>
    <t xml:space="preserve">8610023363</t>
  </si>
  <si>
    <t xml:space="preserve">ООО "РН - Юганскнефтегаз"</t>
  </si>
  <si>
    <t xml:space="preserve">8604035473</t>
  </si>
  <si>
    <t xml:space="preserve">ООО "Росна"</t>
  </si>
  <si>
    <t xml:space="preserve">8609017439</t>
  </si>
  <si>
    <t xml:space="preserve">ООО "Самотлор"</t>
  </si>
  <si>
    <t xml:space="preserve">8603105953</t>
  </si>
  <si>
    <t xml:space="preserve">ООО "Светловское коммунально-эксплуатационное управление"</t>
  </si>
  <si>
    <t xml:space="preserve">8613007112</t>
  </si>
  <si>
    <t xml:space="preserve">ООО "Своя аптека"</t>
  </si>
  <si>
    <t xml:space="preserve">8603181070</t>
  </si>
  <si>
    <t xml:space="preserve">ООО "Северремприбор"</t>
  </si>
  <si>
    <t xml:space="preserve">8602248187</t>
  </si>
  <si>
    <t xml:space="preserve">ООО "Сервис плюс"</t>
  </si>
  <si>
    <t xml:space="preserve">7207022148</t>
  </si>
  <si>
    <t xml:space="preserve">720701001</t>
  </si>
  <si>
    <t xml:space="preserve">ООО "Сибирь"</t>
  </si>
  <si>
    <t xml:space="preserve">8619010425</t>
  </si>
  <si>
    <t xml:space="preserve">ООО "Сибпромстрой № 18"</t>
  </si>
  <si>
    <t xml:space="preserve">8602248081</t>
  </si>
  <si>
    <t xml:space="preserve">ООО "Сибтрансэлектро"</t>
  </si>
  <si>
    <t xml:space="preserve">8604010454</t>
  </si>
  <si>
    <t xml:space="preserve">ООО "Совушка"</t>
  </si>
  <si>
    <t xml:space="preserve">8603128365</t>
  </si>
  <si>
    <t xml:space="preserve">ООО "Спецкоммунсервис"</t>
  </si>
  <si>
    <t xml:space="preserve">8604028437</t>
  </si>
  <si>
    <t xml:space="preserve">ООО "Сургутмебель"</t>
  </si>
  <si>
    <t xml:space="preserve">8617013396</t>
  </si>
  <si>
    <t xml:space="preserve">ООО "Сургутские городские электрические сети"</t>
  </si>
  <si>
    <t xml:space="preserve">8602015464</t>
  </si>
  <si>
    <t xml:space="preserve">ООО "ТВС-сервис"</t>
  </si>
  <si>
    <t xml:space="preserve">8602137279</t>
  </si>
  <si>
    <t xml:space="preserve">ООО "Тепловик 2"</t>
  </si>
  <si>
    <t xml:space="preserve">8619014042</t>
  </si>
  <si>
    <t xml:space="preserve">ООО "Теплотехсервис"</t>
  </si>
  <si>
    <t xml:space="preserve">8616010667</t>
  </si>
  <si>
    <t xml:space="preserve">ООО "Технические системы"</t>
  </si>
  <si>
    <t xml:space="preserve">8602140899</t>
  </si>
  <si>
    <t xml:space="preserve">ООО "Торговый дом "Югра"</t>
  </si>
  <si>
    <t xml:space="preserve">8603172318</t>
  </si>
  <si>
    <t xml:space="preserve">ООО "ТССУ-Сервис"</t>
  </si>
  <si>
    <t xml:space="preserve">8603076580</t>
  </si>
  <si>
    <t xml:space="preserve">ООО "Факмакопейка-Тюмень"</t>
  </si>
  <si>
    <t xml:space="preserve">5501125264</t>
  </si>
  <si>
    <t xml:space="preserve">ООО "Ханты-Мансийские городские электрические сети"</t>
  </si>
  <si>
    <t xml:space="preserve">8601069675</t>
  </si>
  <si>
    <t xml:space="preserve">ООО "Центрум"</t>
  </si>
  <si>
    <t xml:space="preserve">8603041347</t>
  </si>
  <si>
    <t xml:space="preserve">ООО "ЭкоТех"</t>
  </si>
  <si>
    <t xml:space="preserve">8606014221</t>
  </si>
  <si>
    <t xml:space="preserve">ООО "ЭЛЛИА"</t>
  </si>
  <si>
    <t xml:space="preserve">8610017345</t>
  </si>
  <si>
    <t xml:space="preserve">ООО "Энергонефть Томск"</t>
  </si>
  <si>
    <t xml:space="preserve">7022010799</t>
  </si>
  <si>
    <t xml:space="preserve">ООО "ЮганскНефтеПродукт"</t>
  </si>
  <si>
    <t xml:space="preserve">8604034624</t>
  </si>
  <si>
    <t xml:space="preserve">ООО "Югратрансавто"</t>
  </si>
  <si>
    <t xml:space="preserve">8610017916</t>
  </si>
  <si>
    <t xml:space="preserve">ООО "Юкон-Газ Плюс"</t>
  </si>
  <si>
    <t xml:space="preserve">8616010219</t>
  </si>
  <si>
    <t xml:space="preserve">ООО “Сакура”</t>
  </si>
  <si>
    <t xml:space="preserve">8619007101</t>
  </si>
  <si>
    <t xml:space="preserve">ООО «АВИЦЕННА»</t>
  </si>
  <si>
    <t xml:space="preserve">8603044098</t>
  </si>
  <si>
    <t xml:space="preserve">ООО «Апекс-мед»</t>
  </si>
  <si>
    <t xml:space="preserve">8603119071</t>
  </si>
  <si>
    <t xml:space="preserve">ООО «Аптека «Фармаимпекс»</t>
  </si>
  <si>
    <t xml:space="preserve">8602141405</t>
  </si>
  <si>
    <t xml:space="preserve">ООО «Аптечный мир»</t>
  </si>
  <si>
    <t xml:space="preserve">8603125011</t>
  </si>
  <si>
    <t xml:space="preserve">ООО «Аспирин плюс»</t>
  </si>
  <si>
    <t xml:space="preserve">8602011526</t>
  </si>
  <si>
    <t xml:space="preserve">ООО «Бизнесстрой»</t>
  </si>
  <si>
    <t xml:space="preserve">8602266387</t>
  </si>
  <si>
    <t xml:space="preserve">ООО «Будь здоров»</t>
  </si>
  <si>
    <t xml:space="preserve">8602136645</t>
  </si>
  <si>
    <t xml:space="preserve">8611005913</t>
  </si>
  <si>
    <t xml:space="preserve">ООО «Валео Групп»</t>
  </si>
  <si>
    <t xml:space="preserve">8601031897</t>
  </si>
  <si>
    <t xml:space="preserve">ООО «ВЕРАМЕД»</t>
  </si>
  <si>
    <t xml:space="preserve">8602144477</t>
  </si>
  <si>
    <t xml:space="preserve">ООО «Газпром энерго» в зоне деятельности Сургутского филиала Общества с ограниченной ответственностью «Газпром энерго»</t>
  </si>
  <si>
    <t xml:space="preserve">ООО «Газпромтранс»</t>
  </si>
  <si>
    <t xml:space="preserve">7728262893</t>
  </si>
  <si>
    <t xml:space="preserve">772801001</t>
  </si>
  <si>
    <t xml:space="preserve">ООО «Гарант 1»</t>
  </si>
  <si>
    <t xml:space="preserve">8603167678</t>
  </si>
  <si>
    <t xml:space="preserve">ООО «Гарант»</t>
  </si>
  <si>
    <t xml:space="preserve">8603147826</t>
  </si>
  <si>
    <t xml:space="preserve">ООО «Гера Нординвест»</t>
  </si>
  <si>
    <t xml:space="preserve">8602229385</t>
  </si>
  <si>
    <t xml:space="preserve">ООО «Гранд»</t>
  </si>
  <si>
    <t xml:space="preserve">8602170477</t>
  </si>
  <si>
    <t xml:space="preserve">ООО «Доктор»</t>
  </si>
  <si>
    <t xml:space="preserve">8602021411</t>
  </si>
  <si>
    <t xml:space="preserve">ООО «Евро-фарм»</t>
  </si>
  <si>
    <t xml:space="preserve">8602076146</t>
  </si>
  <si>
    <t xml:space="preserve">ООО «Здоровье»</t>
  </si>
  <si>
    <t xml:space="preserve">8615003272</t>
  </si>
  <si>
    <t xml:space="preserve">ООО «Зеленая аптека»</t>
  </si>
  <si>
    <t xml:space="preserve">8614007644</t>
  </si>
  <si>
    <t xml:space="preserve">ООО «Лара-Фарм»</t>
  </si>
  <si>
    <t xml:space="preserve">8617024461</t>
  </si>
  <si>
    <t xml:space="preserve">ООО «Лорикс»</t>
  </si>
  <si>
    <t xml:space="preserve">8603069342</t>
  </si>
  <si>
    <t xml:space="preserve">ООО «МегаФарм»</t>
  </si>
  <si>
    <t xml:space="preserve">8606013771</t>
  </si>
  <si>
    <t xml:space="preserve">ООО «Медис»</t>
  </si>
  <si>
    <t xml:space="preserve">7709239289</t>
  </si>
  <si>
    <t xml:space="preserve">860802000</t>
  </si>
  <si>
    <t xml:space="preserve">ООО «Медторгсервис»</t>
  </si>
  <si>
    <t xml:space="preserve">8603098978</t>
  </si>
  <si>
    <t xml:space="preserve">ООО «Мелодия здоровья»</t>
  </si>
  <si>
    <t xml:space="preserve">7204105903</t>
  </si>
  <si>
    <t xml:space="preserve">720401001</t>
  </si>
  <si>
    <t xml:space="preserve">ООО «Миллиса»</t>
  </si>
  <si>
    <t xml:space="preserve">8602177306</t>
  </si>
  <si>
    <t xml:space="preserve">ООО «Натали-Фарм»</t>
  </si>
  <si>
    <t xml:space="preserve">8602006572</t>
  </si>
  <si>
    <t xml:space="preserve">ООО «НВ Фарм»</t>
  </si>
  <si>
    <t xml:space="preserve">8603131150</t>
  </si>
  <si>
    <t xml:space="preserve">ООО «Нижневартовскдорсервис»</t>
  </si>
  <si>
    <t xml:space="preserve">8603115976</t>
  </si>
  <si>
    <t xml:space="preserve">ООО «НИКА-ФАРМ»</t>
  </si>
  <si>
    <t xml:space="preserve">8602146058</t>
  </si>
  <si>
    <t xml:space="preserve">ООО «НЦТО-МЕД»</t>
  </si>
  <si>
    <t xml:space="preserve">8603154654</t>
  </si>
  <si>
    <t xml:space="preserve">ООО «Оптицена»</t>
  </si>
  <si>
    <t xml:space="preserve">8602161472</t>
  </si>
  <si>
    <t xml:space="preserve">ООО «Панацея»</t>
  </si>
  <si>
    <t xml:space="preserve">8602249328</t>
  </si>
  <si>
    <t xml:space="preserve">ООО «Парацельс»</t>
  </si>
  <si>
    <t xml:space="preserve">8603138074</t>
  </si>
  <si>
    <t xml:space="preserve">ООО «Премьер»</t>
  </si>
  <si>
    <t xml:space="preserve">8602225422</t>
  </si>
  <si>
    <t xml:space="preserve">ООО «Престиж»</t>
  </si>
  <si>
    <t xml:space="preserve">8617023972</t>
  </si>
  <si>
    <t xml:space="preserve">ООО «Ремедиум»</t>
  </si>
  <si>
    <t xml:space="preserve">8603130893</t>
  </si>
  <si>
    <t xml:space="preserve">ООО «Ригла-Югра»</t>
  </si>
  <si>
    <t xml:space="preserve">8602247786</t>
  </si>
  <si>
    <t xml:space="preserve">ООО «Рифарм»</t>
  </si>
  <si>
    <t xml:space="preserve">2635211135</t>
  </si>
  <si>
    <t xml:space="preserve">263501001</t>
  </si>
  <si>
    <t xml:space="preserve">ООО «Сервис»</t>
  </si>
  <si>
    <t xml:space="preserve">8609320393</t>
  </si>
  <si>
    <t xml:space="preserve">ООО «Сибирьинтермед»</t>
  </si>
  <si>
    <t xml:space="preserve">8609223086</t>
  </si>
  <si>
    <t xml:space="preserve">ООО «Сибирьсбытсервис»</t>
  </si>
  <si>
    <t xml:space="preserve">8602147125</t>
  </si>
  <si>
    <t xml:space="preserve">ООО «Союзсервис»</t>
  </si>
  <si>
    <t xml:space="preserve">8603073155</t>
  </si>
  <si>
    <t xml:space="preserve">ООО «Специализированная компания автотехники – база»</t>
  </si>
  <si>
    <t xml:space="preserve">8602228656</t>
  </si>
  <si>
    <t xml:space="preserve">ООО «Фарм Лонг»</t>
  </si>
  <si>
    <t xml:space="preserve">8603093810</t>
  </si>
  <si>
    <t xml:space="preserve">ООО «Фармакон»</t>
  </si>
  <si>
    <t xml:space="preserve">8602169143</t>
  </si>
  <si>
    <t xml:space="preserve">ООО «Фармалан»</t>
  </si>
  <si>
    <t xml:space="preserve">8603100056</t>
  </si>
  <si>
    <t xml:space="preserve">ООО «ФармаМед»</t>
  </si>
  <si>
    <t xml:space="preserve">8602003839</t>
  </si>
  <si>
    <t xml:space="preserve">ООО «Фармика»</t>
  </si>
  <si>
    <t xml:space="preserve">8602107588</t>
  </si>
  <si>
    <t xml:space="preserve">ООО «Фармленд»</t>
  </si>
  <si>
    <t xml:space="preserve">8603107781</t>
  </si>
  <si>
    <t xml:space="preserve">ООО «Фарм-ЮС»</t>
  </si>
  <si>
    <t xml:space="preserve">8617021735</t>
  </si>
  <si>
    <t xml:space="preserve">ООО «Флория»</t>
  </si>
  <si>
    <t xml:space="preserve">8616010480</t>
  </si>
  <si>
    <t xml:space="preserve">ООО «Эксон»</t>
  </si>
  <si>
    <t xml:space="preserve">8602086948</t>
  </si>
  <si>
    <t xml:space="preserve">ООО «Эксплуатационная генерирующая компания»</t>
  </si>
  <si>
    <t xml:space="preserve">8614000906</t>
  </si>
  <si>
    <t xml:space="preserve">ООО «ЭЛЕК»</t>
  </si>
  <si>
    <t xml:space="preserve">8602281868</t>
  </si>
  <si>
    <t xml:space="preserve">ООО «Юграинвестпроект»</t>
  </si>
  <si>
    <t xml:space="preserve">8602061781</t>
  </si>
  <si>
    <t xml:space="preserve">ООО МФП «Медитас»</t>
  </si>
  <si>
    <t xml:space="preserve">8619002086</t>
  </si>
  <si>
    <t xml:space="preserve">ООО Производственно коммерческий центр "Перевал"</t>
  </si>
  <si>
    <t xml:space="preserve">8612008360</t>
  </si>
  <si>
    <t xml:space="preserve">ООО Торговая Компания "Прима"</t>
  </si>
  <si>
    <t xml:space="preserve">8606013605</t>
  </si>
  <si>
    <t xml:space="preserve">ПАО "Авиакомпания "Ютэйр"</t>
  </si>
  <si>
    <t xml:space="preserve">7204002873</t>
  </si>
  <si>
    <t xml:space="preserve">ПАО "Сургутнефтегаз"</t>
  </si>
  <si>
    <t xml:space="preserve">8602060555</t>
  </si>
  <si>
    <t xml:space="preserve">ПАО "Фортум" (Няганская ГРЭС)</t>
  </si>
  <si>
    <t xml:space="preserve">7203162698</t>
  </si>
  <si>
    <t xml:space="preserve">861002001</t>
  </si>
  <si>
    <t xml:space="preserve">ПАО "ФСК ЕЭС"</t>
  </si>
  <si>
    <t xml:space="preserve">4716016979</t>
  </si>
  <si>
    <t xml:space="preserve">ПО «Мир здоровья»</t>
  </si>
  <si>
    <t xml:space="preserve">8602210578</t>
  </si>
  <si>
    <t xml:space="preserve">Пойковское муниципальное унитарное предприятие "Управление тепловодоснабжения"</t>
  </si>
  <si>
    <t xml:space="preserve">8619005930</t>
  </si>
  <si>
    <t xml:space="preserve">Потребительский кооператив Ханты-Мансийское городское потребительское общество</t>
  </si>
  <si>
    <t xml:space="preserve">8601001420</t>
  </si>
  <si>
    <t xml:space="preserve">Потребительское общество "Нахрачи"</t>
  </si>
  <si>
    <t xml:space="preserve">8616004913</t>
  </si>
  <si>
    <t xml:space="preserve">Потребительское общество "Сосьвинский рыбкооп"</t>
  </si>
  <si>
    <t xml:space="preserve">8613000131</t>
  </si>
  <si>
    <t xml:space="preserve">Публичное акционерное общество «Варьеганнефть»</t>
  </si>
  <si>
    <t xml:space="preserve">8609002880</t>
  </si>
  <si>
    <t xml:space="preserve">Публичное акционерное общество «Славнефть-Мегионнефтегаз»</t>
  </si>
  <si>
    <t xml:space="preserve">8605003932</t>
  </si>
  <si>
    <t xml:space="preserve">Саранпаульское Муниципальное унитарное предприятие жилищно-коммунального хозяйства</t>
  </si>
  <si>
    <t xml:space="preserve">8613003823</t>
  </si>
  <si>
    <t xml:space="preserve">СГ МУП "Городские тепловые сети"</t>
  </si>
  <si>
    <t xml:space="preserve">8602017038</t>
  </si>
  <si>
    <t xml:space="preserve">СГ МУП "Сургутский  хлебозавод"</t>
  </si>
  <si>
    <t xml:space="preserve">8602015961</t>
  </si>
  <si>
    <t xml:space="preserve">Сельскохозяйственный потребительский кооператив "Леуши"</t>
  </si>
  <si>
    <t xml:space="preserve">8616006928</t>
  </si>
  <si>
    <t xml:space="preserve">Сургутское ГМУП "Комбинат школьного питания"</t>
  </si>
  <si>
    <t xml:space="preserve">8602001327</t>
  </si>
  <si>
    <t xml:space="preserve">Сургутское городское муниципальное унитарное предприятие "Горводоканал"</t>
  </si>
  <si>
    <t xml:space="preserve">8602016725</t>
  </si>
  <si>
    <t xml:space="preserve">Сургутское городское муниципальное унитарное предприятие "Сургутский кадастровый центр Природа"</t>
  </si>
  <si>
    <t xml:space="preserve">8602001359</t>
  </si>
  <si>
    <t xml:space="preserve">Сургутское территориальное потребительское общество</t>
  </si>
  <si>
    <t xml:space="preserve">8617012716</t>
  </si>
  <si>
    <t xml:space="preserve">УМП "Управление производственно - технической комплектации"</t>
  </si>
  <si>
    <t xml:space="preserve">8611004998</t>
  </si>
  <si>
    <t xml:space="preserve">Унитарное муниципальное предприятие "Городской центр торговли"</t>
  </si>
  <si>
    <t xml:space="preserve">8611005039</t>
  </si>
  <si>
    <t xml:space="preserve">УП "Комбинат общественного питания" МО ХМАО-Югры городской округ город Радужный</t>
  </si>
  <si>
    <t xml:space="preserve">8609018496</t>
  </si>
  <si>
    <t xml:space="preserve">Управление по эксплуатации зданий и сооружений ООО "Газпром Трансгаз Югорск"</t>
  </si>
  <si>
    <t xml:space="preserve">862202004</t>
  </si>
  <si>
    <t xml:space="preserve">Урайское УМН Акционерное общество "Транснефть - Сибирь" АК "Транснефть"</t>
  </si>
  <si>
    <t xml:space="preserve">860602001</t>
  </si>
  <si>
    <t xml:space="preserve">филиал "Сургутская ГРЭС-2" ПАО "Юнипро"</t>
  </si>
  <si>
    <t xml:space="preserve">8602067092</t>
  </si>
  <si>
    <t xml:space="preserve">Филиал №1 Пойковского муниципального унитарного предприятия "Управление тепловодоснабжения"</t>
  </si>
  <si>
    <t xml:space="preserve">861943001</t>
  </si>
  <si>
    <t xml:space="preserve">Филиал №5 АО "ГК "СЕВЕРАВТОДОР"</t>
  </si>
  <si>
    <t xml:space="preserve">8602017415</t>
  </si>
  <si>
    <t xml:space="preserve">860101002</t>
  </si>
  <si>
    <t xml:space="preserve">Филиал Акционерного общества «СибурТюменьГаз» - «Белозерный газоперерабатывающий завод»</t>
  </si>
  <si>
    <t xml:space="preserve">7202116628</t>
  </si>
  <si>
    <t xml:space="preserve">862043001</t>
  </si>
  <si>
    <t xml:space="preserve">Филиал Акционерного общества «СибурТюменьГаз» - «Нижневартовский газоперерабатывающий завод»</t>
  </si>
  <si>
    <t xml:space="preserve">860343004</t>
  </si>
  <si>
    <t xml:space="preserve">Филиал Акционерного общество «СибурТюменьГаз» - «Южно-Балыкский газоперерабатывающий завод»</t>
  </si>
  <si>
    <t xml:space="preserve">861243001</t>
  </si>
  <si>
    <t xml:space="preserve">филиал ОАО "РЖД" - Свердловская ж.д. (Сургутская дистанция)</t>
  </si>
  <si>
    <t xml:space="preserve">860245012</t>
  </si>
  <si>
    <t xml:space="preserve">филиал ОАО "РЖД"- Свердловская ж.д. (Тюменская дистанция)</t>
  </si>
  <si>
    <t xml:space="preserve">720445015</t>
  </si>
  <si>
    <t xml:space="preserve">Филиал ООО «Концессионная Коммунальная Компания» «Лангепасские коммунальные системы»</t>
  </si>
  <si>
    <t xml:space="preserve">860743001</t>
  </si>
  <si>
    <t xml:space="preserve">Филиал ПАО "ОГК-2"- Сургутская ГРЭС-1</t>
  </si>
  <si>
    <t xml:space="preserve">2607018122</t>
  </si>
  <si>
    <t xml:space="preserve">Цингалинское потребительское общество</t>
  </si>
  <si>
    <t xml:space="preserve">8618000181</t>
  </si>
  <si>
    <t xml:space="preserve">Шеркальское муниципальное предприятие жилищно-коммунального хозяйства муниципального образования сельское поселение Шеркалы</t>
  </si>
  <si>
    <t xml:space="preserve">8614004724</t>
  </si>
  <si>
    <t xml:space="preserve">Шеркальское потребительское общество</t>
  </si>
  <si>
    <t xml:space="preserve">8614001018</t>
  </si>
  <si>
    <t xml:space="preserve">ВИД ДЕЯТЕЛЬНОСТИ</t>
  </si>
  <si>
    <t xml:space="preserve">МР</t>
  </si>
  <si>
    <t xml:space="preserve">МО</t>
  </si>
  <si>
    <t xml:space="preserve">МО_ОКТМО</t>
  </si>
  <si>
    <t xml:space="preserve">ИМЯ ДИАПАЗОНА</t>
  </si>
  <si>
    <t xml:space="preserve">Белоярский муниципальный район</t>
  </si>
  <si>
    <t xml:space="preserve">Белоярский</t>
  </si>
  <si>
    <t xml:space="preserve">71811151</t>
  </si>
  <si>
    <t xml:space="preserve">MO_LIST_2</t>
  </si>
  <si>
    <t xml:space="preserve">71811000</t>
  </si>
  <si>
    <t xml:space="preserve">Березовский муниципальный район</t>
  </si>
  <si>
    <t xml:space="preserve">MO_LIST_3</t>
  </si>
  <si>
    <t xml:space="preserve">Белоярское муниципальное образование</t>
  </si>
  <si>
    <t xml:space="preserve">Город Когалым</t>
  </si>
  <si>
    <t xml:space="preserve">MO_LIST_4</t>
  </si>
  <si>
    <t xml:space="preserve">Верхнеказымский</t>
  </si>
  <si>
    <t xml:space="preserve">71811406</t>
  </si>
  <si>
    <t xml:space="preserve">Кондинский муниципальный район</t>
  </si>
  <si>
    <t xml:space="preserve">MO_LIST_5</t>
  </si>
  <si>
    <t xml:space="preserve">Казым</t>
  </si>
  <si>
    <t xml:space="preserve">71811410</t>
  </si>
  <si>
    <t xml:space="preserve">Нефтеюганский муниципальный район</t>
  </si>
  <si>
    <t xml:space="preserve">MO_LIST_6</t>
  </si>
  <si>
    <t xml:space="preserve">Лыхма</t>
  </si>
  <si>
    <t xml:space="preserve">71811412</t>
  </si>
  <si>
    <t xml:space="preserve">Нижневартовский муниципальный район</t>
  </si>
  <si>
    <t xml:space="preserve">MO_LIST_7</t>
  </si>
  <si>
    <t xml:space="preserve">Полноват</t>
  </si>
  <si>
    <t xml:space="preserve">71811415</t>
  </si>
  <si>
    <t xml:space="preserve">Октябрьский муниципальный район</t>
  </si>
  <si>
    <t xml:space="preserve">MO_LIST_8</t>
  </si>
  <si>
    <t xml:space="preserve">Сорум</t>
  </si>
  <si>
    <t xml:space="preserve">71811420</t>
  </si>
  <si>
    <t xml:space="preserve">Советский муниципальный район</t>
  </si>
  <si>
    <t xml:space="preserve">MO_LIST_9</t>
  </si>
  <si>
    <t xml:space="preserve">Сосновка</t>
  </si>
  <si>
    <t xml:space="preserve">71811419</t>
  </si>
  <si>
    <t xml:space="preserve">Сургутский муниципальный район</t>
  </si>
  <si>
    <t xml:space="preserve">MO_LIST_10</t>
  </si>
  <si>
    <t xml:space="preserve">71812000</t>
  </si>
  <si>
    <t xml:space="preserve">Ханты-Мансийский муниципальный район</t>
  </si>
  <si>
    <t xml:space="preserve">MO_LIST_11</t>
  </si>
  <si>
    <t xml:space="preserve">Березовское муниципальное образование</t>
  </si>
  <si>
    <t xml:space="preserve">город Лангепас</t>
  </si>
  <si>
    <t xml:space="preserve">MO_LIST_12</t>
  </si>
  <si>
    <t xml:space="preserve">Городское поселение Берёзово</t>
  </si>
  <si>
    <t xml:space="preserve">71812151</t>
  </si>
  <si>
    <t xml:space="preserve">город Мегион</t>
  </si>
  <si>
    <t xml:space="preserve">MO_LIST_13</t>
  </si>
  <si>
    <t xml:space="preserve">Городское поселение Игрим</t>
  </si>
  <si>
    <t xml:space="preserve">71812154</t>
  </si>
  <si>
    <t xml:space="preserve">город Нефтеюганск</t>
  </si>
  <si>
    <t xml:space="preserve">MO_LIST_14</t>
  </si>
  <si>
    <t xml:space="preserve">Приполярный</t>
  </si>
  <si>
    <t xml:space="preserve">71812418</t>
  </si>
  <si>
    <t xml:space="preserve">город Нижневартовск</t>
  </si>
  <si>
    <t xml:space="preserve">MO_LIST_15</t>
  </si>
  <si>
    <t xml:space="preserve">Саранпауль</t>
  </si>
  <si>
    <t xml:space="preserve">71812420</t>
  </si>
  <si>
    <t xml:space="preserve">город Нягань</t>
  </si>
  <si>
    <t xml:space="preserve">MO_LIST_16</t>
  </si>
  <si>
    <t xml:space="preserve">Светлый</t>
  </si>
  <si>
    <t xml:space="preserve">71812424</t>
  </si>
  <si>
    <t xml:space="preserve">город Покачи</t>
  </si>
  <si>
    <t xml:space="preserve">MO_LIST_17</t>
  </si>
  <si>
    <t xml:space="preserve">Хулимсунт</t>
  </si>
  <si>
    <t xml:space="preserve">71812437</t>
  </si>
  <si>
    <t xml:space="preserve">город Пыть-Ях</t>
  </si>
  <si>
    <t xml:space="preserve">MO_LIST_18</t>
  </si>
  <si>
    <t xml:space="preserve">71883000</t>
  </si>
  <si>
    <t xml:space="preserve">город Радужный</t>
  </si>
  <si>
    <t xml:space="preserve">MO_LIST_19</t>
  </si>
  <si>
    <t xml:space="preserve">Болчары</t>
  </si>
  <si>
    <t xml:space="preserve">71816408</t>
  </si>
  <si>
    <t xml:space="preserve">город Сургут</t>
  </si>
  <si>
    <t xml:space="preserve">MO_LIST_20</t>
  </si>
  <si>
    <t xml:space="preserve">71816000</t>
  </si>
  <si>
    <t xml:space="preserve">город Урай</t>
  </si>
  <si>
    <t xml:space="preserve">MO_LIST_21</t>
  </si>
  <si>
    <t xml:space="preserve">Кондинское</t>
  </si>
  <si>
    <t xml:space="preserve">71816151</t>
  </si>
  <si>
    <t xml:space="preserve">MO_LIST_22</t>
  </si>
  <si>
    <t xml:space="preserve">Кондинское муниципальное образование</t>
  </si>
  <si>
    <t xml:space="preserve">город Югорск</t>
  </si>
  <si>
    <t xml:space="preserve">MO_LIST_23</t>
  </si>
  <si>
    <t xml:space="preserve">Куминский</t>
  </si>
  <si>
    <t xml:space="preserve">71816154</t>
  </si>
  <si>
    <t xml:space="preserve">Леуши</t>
  </si>
  <si>
    <t xml:space="preserve">71816416</t>
  </si>
  <si>
    <t xml:space="preserve">Луговой</t>
  </si>
  <si>
    <t xml:space="preserve">71816157</t>
  </si>
  <si>
    <t xml:space="preserve">Междуреченский</t>
  </si>
  <si>
    <t xml:space="preserve">71816160</t>
  </si>
  <si>
    <t xml:space="preserve">Мортка</t>
  </si>
  <si>
    <t xml:space="preserve">71816163</t>
  </si>
  <si>
    <t xml:space="preserve">Мулымья</t>
  </si>
  <si>
    <t xml:space="preserve">71816423</t>
  </si>
  <si>
    <t xml:space="preserve">Половинка</t>
  </si>
  <si>
    <t xml:space="preserve">71816420</t>
  </si>
  <si>
    <t xml:space="preserve">Шугур</t>
  </si>
  <si>
    <t xml:space="preserve">71816411</t>
  </si>
  <si>
    <t xml:space="preserve">Каркатеевы</t>
  </si>
  <si>
    <t xml:space="preserve">71818401</t>
  </si>
  <si>
    <t xml:space="preserve">Куть-Ях</t>
  </si>
  <si>
    <t xml:space="preserve">71818402</t>
  </si>
  <si>
    <t xml:space="preserve">Лемпино</t>
  </si>
  <si>
    <t xml:space="preserve">71818403</t>
  </si>
  <si>
    <t xml:space="preserve">71818000</t>
  </si>
  <si>
    <t xml:space="preserve">Нефтеюганское муниципальное образование</t>
  </si>
  <si>
    <t xml:space="preserve">Пойковский</t>
  </si>
  <si>
    <t xml:space="preserve">71818157</t>
  </si>
  <si>
    <t xml:space="preserve">Салым</t>
  </si>
  <si>
    <t xml:space="preserve">71818405</t>
  </si>
  <si>
    <t xml:space="preserve">Сентябрьский</t>
  </si>
  <si>
    <t xml:space="preserve">71818406</t>
  </si>
  <si>
    <t xml:space="preserve">Сингапай</t>
  </si>
  <si>
    <t xml:space="preserve">71818410</t>
  </si>
  <si>
    <t xml:space="preserve">Усть-Юган</t>
  </si>
  <si>
    <t xml:space="preserve">71818407</t>
  </si>
  <si>
    <t xml:space="preserve">Чеускино</t>
  </si>
  <si>
    <t xml:space="preserve">71818409</t>
  </si>
  <si>
    <t xml:space="preserve">Аган</t>
  </si>
  <si>
    <t xml:space="preserve">71819402</t>
  </si>
  <si>
    <t xml:space="preserve">Вата</t>
  </si>
  <si>
    <t xml:space="preserve">71819403</t>
  </si>
  <si>
    <t xml:space="preserve">Ваховск</t>
  </si>
  <si>
    <t xml:space="preserve">71819405</t>
  </si>
  <si>
    <t xml:space="preserve">Зайцева речка</t>
  </si>
  <si>
    <t xml:space="preserve">71819412</t>
  </si>
  <si>
    <t xml:space="preserve">Излучинск</t>
  </si>
  <si>
    <t xml:space="preserve">71819153</t>
  </si>
  <si>
    <t xml:space="preserve">Ларьяк</t>
  </si>
  <si>
    <t xml:space="preserve">71819420</t>
  </si>
  <si>
    <t xml:space="preserve">71819000</t>
  </si>
  <si>
    <t xml:space="preserve">Нижневартовское муниципальное образование</t>
  </si>
  <si>
    <t xml:space="preserve">Новоаганск</t>
  </si>
  <si>
    <t xml:space="preserve">71819156</t>
  </si>
  <si>
    <t xml:space="preserve">Покур</t>
  </si>
  <si>
    <t xml:space="preserve">71819427</t>
  </si>
  <si>
    <t xml:space="preserve">Андра</t>
  </si>
  <si>
    <t xml:space="preserve">71821153</t>
  </si>
  <si>
    <t xml:space="preserve">Каменное</t>
  </si>
  <si>
    <t xml:space="preserve">71821424</t>
  </si>
  <si>
    <t xml:space="preserve">Карымкары</t>
  </si>
  <si>
    <t xml:space="preserve">71821408</t>
  </si>
  <si>
    <t xml:space="preserve">Малый Атлым</t>
  </si>
  <si>
    <t xml:space="preserve">71821416</t>
  </si>
  <si>
    <t xml:space="preserve">71821000</t>
  </si>
  <si>
    <t xml:space="preserve">Октябрьское</t>
  </si>
  <si>
    <t xml:space="preserve">71821151</t>
  </si>
  <si>
    <t xml:space="preserve">Октябрьское муниципальное образование</t>
  </si>
  <si>
    <t xml:space="preserve">Перегребное</t>
  </si>
  <si>
    <t xml:space="preserve">71821428</t>
  </si>
  <si>
    <t xml:space="preserve">Приобье</t>
  </si>
  <si>
    <t xml:space="preserve">71821156</t>
  </si>
  <si>
    <t xml:space="preserve">Сергино</t>
  </si>
  <si>
    <t xml:space="preserve">71821432</t>
  </si>
  <si>
    <t xml:space="preserve">Талинка</t>
  </si>
  <si>
    <t xml:space="preserve">71821157</t>
  </si>
  <si>
    <t xml:space="preserve">Унъюган</t>
  </si>
  <si>
    <t xml:space="preserve">71821404</t>
  </si>
  <si>
    <t xml:space="preserve">Шеркалы</t>
  </si>
  <si>
    <t xml:space="preserve">71821436</t>
  </si>
  <si>
    <t xml:space="preserve">Агириш</t>
  </si>
  <si>
    <t xml:space="preserve">71824152</t>
  </si>
  <si>
    <t xml:space="preserve">Алябьевский</t>
  </si>
  <si>
    <t xml:space="preserve">71824402</t>
  </si>
  <si>
    <t xml:space="preserve">Зеленоборск</t>
  </si>
  <si>
    <t xml:space="preserve">71824153</t>
  </si>
  <si>
    <t xml:space="preserve">Коммунистический</t>
  </si>
  <si>
    <t xml:space="preserve">71824155</t>
  </si>
  <si>
    <t xml:space="preserve">Малиновский</t>
  </si>
  <si>
    <t xml:space="preserve">71824158</t>
  </si>
  <si>
    <t xml:space="preserve">Пионерский</t>
  </si>
  <si>
    <t xml:space="preserve">71824157</t>
  </si>
  <si>
    <t xml:space="preserve">Советский</t>
  </si>
  <si>
    <t xml:space="preserve">71824104</t>
  </si>
  <si>
    <t xml:space="preserve">71824000</t>
  </si>
  <si>
    <t xml:space="preserve">Советское муниципальное образование</t>
  </si>
  <si>
    <t xml:space="preserve">Таежный</t>
  </si>
  <si>
    <t xml:space="preserve">71824159</t>
  </si>
  <si>
    <t xml:space="preserve">Барсово</t>
  </si>
  <si>
    <t xml:space="preserve">71826153</t>
  </si>
  <si>
    <t xml:space="preserve">Белый Яр</t>
  </si>
  <si>
    <t xml:space="preserve">71826155</t>
  </si>
  <si>
    <t xml:space="preserve">Локосово</t>
  </si>
  <si>
    <t xml:space="preserve">71826416</t>
  </si>
  <si>
    <t xml:space="preserve">Лямина</t>
  </si>
  <si>
    <t xml:space="preserve">71826420</t>
  </si>
  <si>
    <t xml:space="preserve">Лянтор</t>
  </si>
  <si>
    <t xml:space="preserve">71826105</t>
  </si>
  <si>
    <t xml:space="preserve">Нижнесортымский</t>
  </si>
  <si>
    <t xml:space="preserve">71826423</t>
  </si>
  <si>
    <t xml:space="preserve">Русскинская</t>
  </si>
  <si>
    <t xml:space="preserve">71826430</t>
  </si>
  <si>
    <t xml:space="preserve">Солнечный</t>
  </si>
  <si>
    <t xml:space="preserve">71826407</t>
  </si>
  <si>
    <t xml:space="preserve">71826000</t>
  </si>
  <si>
    <t xml:space="preserve">Сургутское муниципальное образование</t>
  </si>
  <si>
    <t xml:space="preserve">Сытомино</t>
  </si>
  <si>
    <t xml:space="preserve">71826436</t>
  </si>
  <si>
    <t xml:space="preserve">Тундрино</t>
  </si>
  <si>
    <t xml:space="preserve">71826444</t>
  </si>
  <si>
    <t xml:space="preserve">Угут</t>
  </si>
  <si>
    <t xml:space="preserve">71826448</t>
  </si>
  <si>
    <t xml:space="preserve">Ульт-Ягун</t>
  </si>
  <si>
    <t xml:space="preserve">71826450</t>
  </si>
  <si>
    <t xml:space="preserve">Федоровский</t>
  </si>
  <si>
    <t xml:space="preserve">71826165</t>
  </si>
  <si>
    <t xml:space="preserve">Выкатной</t>
  </si>
  <si>
    <t xml:space="preserve">71829435</t>
  </si>
  <si>
    <t xml:space="preserve">Горноправдинск</t>
  </si>
  <si>
    <t xml:space="preserve">71829406</t>
  </si>
  <si>
    <t xml:space="preserve">Красноленинский</t>
  </si>
  <si>
    <t xml:space="preserve">71829443</t>
  </si>
  <si>
    <t xml:space="preserve">Кышик</t>
  </si>
  <si>
    <t xml:space="preserve">71829417</t>
  </si>
  <si>
    <t xml:space="preserve">Луговской</t>
  </si>
  <si>
    <t xml:space="preserve">71829416</t>
  </si>
  <si>
    <t xml:space="preserve">Нялинское</t>
  </si>
  <si>
    <t xml:space="preserve">71829424</t>
  </si>
  <si>
    <t xml:space="preserve">Селиярово</t>
  </si>
  <si>
    <t xml:space="preserve">71829428</t>
  </si>
  <si>
    <t xml:space="preserve">Сибирский</t>
  </si>
  <si>
    <t xml:space="preserve">71829432</t>
  </si>
  <si>
    <t xml:space="preserve">Согом</t>
  </si>
  <si>
    <t xml:space="preserve">71829434</t>
  </si>
  <si>
    <t xml:space="preserve">71829000</t>
  </si>
  <si>
    <t xml:space="preserve">Ханты-Мансийское муниципальное образование</t>
  </si>
  <si>
    <t xml:space="preserve">Цингалы</t>
  </si>
  <si>
    <t xml:space="preserve">71829448</t>
  </si>
  <si>
    <t xml:space="preserve">Шапша</t>
  </si>
  <si>
    <t xml:space="preserve">71829412</t>
  </si>
  <si>
    <t xml:space="preserve">поселок Кедровый</t>
  </si>
  <si>
    <t xml:space="preserve">71829407</t>
  </si>
  <si>
    <t xml:space="preserve">71872000</t>
  </si>
  <si>
    <t xml:space="preserve">71873000</t>
  </si>
  <si>
    <t xml:space="preserve">71874000</t>
  </si>
  <si>
    <t xml:space="preserve">Город Нижневартовск</t>
  </si>
  <si>
    <t xml:space="preserve">71875000</t>
  </si>
  <si>
    <t xml:space="preserve">71879000</t>
  </si>
  <si>
    <t xml:space="preserve">71884000</t>
  </si>
  <si>
    <t xml:space="preserve">71885000</t>
  </si>
  <si>
    <t xml:space="preserve">71877000</t>
  </si>
  <si>
    <t xml:space="preserve">71876000</t>
  </si>
  <si>
    <t xml:space="preserve">71878000</t>
  </si>
  <si>
    <t xml:space="preserve">71887000</t>
  </si>
</sst>
</file>

<file path=xl/styles.xml><?xml version="1.0" encoding="utf-8"?>
<styleSheet xmlns="http://schemas.openxmlformats.org/spreadsheetml/2006/main">
  <numFmts count="58">
    <numFmt numFmtId="164" formatCode="@"/>
    <numFmt numFmtId="165" formatCode="General"/>
    <numFmt numFmtId="166" formatCode="_-* #,##0.00[$€-1]_-;\-* #,##0.00[$€-1]_-;_-* \-??[$€-1]_-"/>
    <numFmt numFmtId="167" formatCode="0.0%"/>
    <numFmt numFmtId="168" formatCode="0.0%_);\(0.0%\)"/>
    <numFmt numFmtId="169" formatCode="[$-409]#,##0.00_);[RED]\(#,##0.0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0%"/>
    <numFmt numFmtId="195" formatCode="#,##0______;;&quot;------------      &quot;"/>
    <numFmt numFmtId="196" formatCode="#\."/>
    <numFmt numFmtId="197" formatCode="General_)"/>
    <numFmt numFmtId="198" formatCode="_-* #,##0&quot;đ.&quot;_-;\-* #,##0&quot;đ.&quot;_-;_-* &quot;-đ.&quot;_-;_-@_-"/>
    <numFmt numFmtId="199" formatCode="_-* #,##0.00&quot;đ.&quot;_-;\-* #,##0.00&quot;đ.&quot;_-;_-* \-??&quot;đ.&quot;_-;_-@_-"/>
    <numFmt numFmtId="200" formatCode="\(#,##0.0\)"/>
    <numFmt numFmtId="201" formatCode="#,##0&quot; ?.&quot;;\-#,##0&quot; ?.&quot;"/>
    <numFmt numFmtId="202" formatCode="_-* #,##0_đ_._-;\-* #,##0_đ_._-;_-* \-_đ_._-;_-@_-"/>
    <numFmt numFmtId="203" formatCode="_-* #,##0.00_đ_._-;\-* #,##0.00_đ_._-;_-* \-??_đ_._-;_-@_-"/>
    <numFmt numFmtId="204" formatCode="%#\.00"/>
    <numFmt numFmtId="205" formatCode="#,##0.000_ ;\-#,##0.000\ "/>
    <numFmt numFmtId="206" formatCode="#,##0.00_ ;[RED]\-#,##0.00\ "/>
    <numFmt numFmtId="207" formatCode="#,##0.00"/>
    <numFmt numFmtId="208" formatCode="#,##0.00&quot;р.&quot;;\-#,##0.00&quot;р.&quot;"/>
    <numFmt numFmtId="209" formatCode="0.000"/>
    <numFmt numFmtId="210" formatCode="_-* #,##0\ _р_._-;\-* #,##0\ _р_._-;_-* &quot;- &quot;_р_._-;_-@_-"/>
    <numFmt numFmtId="211" formatCode="_-* #,##0.00\ _р_._-;\-* #,##0.00\ _р_._-;_-* \-??\ _р_._-;_-@_-"/>
    <numFmt numFmtId="212" formatCode="\$#\.00"/>
    <numFmt numFmtId="213" formatCode="_-* #,##0\ _$_-;\-* #,##0\ _$_-;_-* &quot;- &quot;_$_-;_-@_-"/>
    <numFmt numFmtId="214" formatCode="#,##0.00_ ;\-#,##0.00\ "/>
    <numFmt numFmtId="215" formatCode="#,##0.0"/>
    <numFmt numFmtId="216" formatCode="#,##0.000"/>
    <numFmt numFmtId="217" formatCode="_-* #,##0.00\ _$_-;\-* #,##0.00\ _$_-;_-* \-??\ _$_-;_-@_-"/>
    <numFmt numFmtId="218" formatCode="#\.00"/>
    <numFmt numFmtId="219" formatCode="#.##0\.00"/>
    <numFmt numFmtId="220" formatCode="General"/>
    <numFmt numFmtId="221" formatCode="[$-409]m/d/yyyy\ h:mm"/>
  </numFmts>
  <fonts count="154">
    <font>
      <sz val="9"/>
      <name val="Tahoma"/>
      <family val="2"/>
      <charset val="204"/>
    </font>
    <font>
      <sz val="10"/>
      <name val="Arial"/>
      <family val="0"/>
    </font>
    <font>
      <sz val="10"/>
      <name val="Arial"/>
      <family val="0"/>
    </font>
    <font>
      <sz val="10"/>
      <name val="Arial"/>
      <family val="0"/>
    </font>
    <font>
      <sz val="10"/>
      <name val="Arial"/>
      <family val="2"/>
      <charset val="204"/>
    </font>
    <font>
      <sz val="10"/>
      <name val="Arial"/>
      <family val="0"/>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Cyr"/>
      <family val="0"/>
    </font>
    <font>
      <sz val="10"/>
      <name val="Arial Cyr"/>
      <family val="0"/>
      <charset val="204"/>
    </font>
    <font>
      <b val="true"/>
      <sz val="10"/>
      <color rgb="FF333399"/>
      <name val="Tahoma"/>
      <family val="2"/>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sz val="10"/>
      <name val="Tahoma"/>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Webdings"/>
      <family val="1"/>
      <charset val="2"/>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sz val="13"/>
      <name val="Tahoma"/>
      <family val="2"/>
      <charset val="204"/>
    </font>
    <font>
      <sz val="11"/>
      <name val="Tahom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color rgb="FF000000"/>
      <name val="Tahoma"/>
      <family val="2"/>
      <charset val="204"/>
    </font>
    <font>
      <b val="true"/>
      <sz val="14"/>
      <name val="Arial Cyr"/>
      <family val="2"/>
      <charset val="204"/>
    </font>
    <font>
      <b val="true"/>
      <sz val="14"/>
      <name val="Arial"/>
      <family val="2"/>
      <charset val="204"/>
    </font>
    <font>
      <b val="true"/>
      <sz val="18"/>
      <color rgb="FF003366"/>
      <name val="Cambria"/>
      <family val="2"/>
      <charset val="204"/>
    </font>
    <font>
      <sz val="10"/>
      <color rgb="FFFFFFFF"/>
      <name val="Arial Cyr"/>
      <family val="2"/>
      <charset val="204"/>
    </font>
    <font>
      <sz val="12"/>
      <name val="Arial Cyr"/>
      <family val="2"/>
      <charset val="204"/>
    </font>
    <font>
      <sz val="10"/>
      <color rgb="FF000000"/>
      <name val="Arial Cyr"/>
      <family val="2"/>
      <charset val="204"/>
    </font>
    <font>
      <sz val="8"/>
      <color rgb="FF00FF00"/>
      <name val="Tahoma"/>
      <family val="2"/>
      <charset val="204"/>
    </font>
    <font>
      <sz val="9"/>
      <color rgb="FF00FF00"/>
      <name val="Tahoma"/>
      <family val="2"/>
      <charset val="204"/>
    </font>
    <font>
      <sz val="10"/>
      <name val="Times New Roman CYR"/>
      <family val="0"/>
      <charset val="204"/>
    </font>
    <font>
      <sz val="8"/>
      <name val="Verdana"/>
      <family val="2"/>
      <charset val="204"/>
    </font>
    <font>
      <b val="true"/>
      <i val="true"/>
      <sz val="10"/>
      <color rgb="FFFF0000"/>
      <name val="Arial Cyr"/>
      <family val="2"/>
      <charset val="204"/>
    </font>
    <font>
      <b val="true"/>
      <sz val="11"/>
      <name val="Arial Cyr"/>
      <family val="2"/>
      <charset val="204"/>
    </font>
    <font>
      <sz val="9"/>
      <color rgb="FFFFFFFF"/>
      <name val="Tahoma"/>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u val="single"/>
      <sz val="9"/>
      <color rgb="FF333399"/>
      <name val="Tahoma"/>
      <family val="2"/>
      <charset val="204"/>
    </font>
    <font>
      <sz val="14"/>
      <name val="Arial Cyr"/>
      <family val="2"/>
      <charset val="204"/>
    </font>
    <font>
      <b val="true"/>
      <sz val="10"/>
      <name val="Arial Cyr"/>
      <family val="0"/>
      <charset val="204"/>
    </font>
    <font>
      <b val="true"/>
      <sz val="1"/>
      <color rgb="FF000000"/>
      <name val="Courier New"/>
      <family val="1"/>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11"/>
      <color rgb="FF00FF00"/>
      <name val="Calibri"/>
      <family val="2"/>
      <charset val="204"/>
    </font>
    <font>
      <sz val="10"/>
      <color rgb="FF00FF00"/>
      <name val="Tahoma"/>
      <family val="2"/>
      <charset val="204"/>
    </font>
    <font>
      <sz val="10"/>
      <color rgb="FFC0C0C0"/>
      <name val="Tahoma"/>
      <family val="2"/>
      <charset val="204"/>
    </font>
    <font>
      <sz val="16"/>
      <color rgb="FF00FF00"/>
      <name val="Tahoma"/>
      <family val="2"/>
      <charset val="204"/>
    </font>
    <font>
      <sz val="11"/>
      <color rgb="FF000000"/>
      <name val="Tahoma"/>
      <family val="2"/>
      <charset val="204"/>
    </font>
    <font>
      <sz val="13"/>
      <color rgb="FF000000"/>
      <name val="Tahoma"/>
      <family val="2"/>
      <charset val="204"/>
    </font>
    <font>
      <sz val="20"/>
      <color rgb="FF00FF00"/>
      <name val="Tahoma"/>
      <family val="2"/>
      <charset val="204"/>
    </font>
    <font>
      <sz val="10"/>
      <color rgb="FF969696"/>
      <name val="Tahoma"/>
      <family val="2"/>
      <charset val="204"/>
    </font>
    <font>
      <sz val="11"/>
      <color rgb="FF000000"/>
      <name val="Calibri"/>
      <family val="0"/>
    </font>
    <font>
      <b val="true"/>
      <sz val="10"/>
      <name val="Tahoma"/>
      <family val="2"/>
      <charset val="204"/>
    </font>
    <font>
      <sz val="9"/>
      <color rgb="FF969696"/>
      <name val="Tahoma"/>
      <family val="2"/>
      <charset val="204"/>
    </font>
    <font>
      <sz val="10"/>
      <color rgb="FFC0C0C0"/>
      <name val="Wingdings 2"/>
      <family val="1"/>
      <charset val="2"/>
    </font>
    <font>
      <b val="true"/>
      <sz val="9"/>
      <color rgb="FF000080"/>
      <name val="Tahoma"/>
      <family val="2"/>
      <charset val="204"/>
    </font>
    <font>
      <sz val="12"/>
      <name val="Marlett"/>
      <family val="0"/>
      <charset val="2"/>
    </font>
    <font>
      <sz val="9"/>
      <color rgb="FF000080"/>
      <name val="Tahoma"/>
      <family val="2"/>
      <charset val="204"/>
    </font>
    <font>
      <b val="true"/>
      <u val="single"/>
      <sz val="10"/>
      <color rgb="FF0000FF"/>
      <name val="Tahoma"/>
      <family val="2"/>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2FFF2"/>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2FFF2"/>
        <bgColor rgb="FFFFFFFF"/>
      </patternFill>
    </fill>
    <fill>
      <patternFill patternType="solid">
        <fgColor rgb="FF969696"/>
        <bgColor rgb="FF808080"/>
      </patternFill>
    </fill>
    <fill>
      <patternFill patternType="solid">
        <fgColor rgb="FF000080"/>
        <bgColor rgb="FF000080"/>
      </patternFill>
    </fill>
    <fill>
      <patternFill patternType="solid">
        <fgColor rgb="FFFFFFCC"/>
        <bgColor rgb="FFF2FFF2"/>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F2FFF2"/>
      </patternFill>
    </fill>
    <fill>
      <patternFill patternType="solid">
        <fgColor rgb="FFFFFF00"/>
        <bgColor rgb="FFFFCC00"/>
      </patternFill>
    </fill>
    <fill>
      <patternFill patternType="solid">
        <fgColor rgb="FF008000"/>
        <bgColor rgb="FF008080"/>
      </patternFill>
    </fill>
  </fills>
  <borders count="65">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style="thick">
        <color rgb="FF808080"/>
      </left>
      <right style="thick">
        <color rgb="FF808080"/>
      </right>
      <top style="thick">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double">
        <color rgb="FF969696"/>
      </top>
      <bottom/>
      <diagonal/>
    </border>
    <border diagonalUp="false" diagonalDown="false">
      <left/>
      <right/>
      <top style="double">
        <color rgb="FF969696"/>
      </top>
      <bottom/>
      <diagonal/>
    </border>
    <border diagonalUp="false" diagonalDown="false">
      <left/>
      <right style="thin">
        <color rgb="FF969696"/>
      </right>
      <top/>
      <bottom/>
      <diagonal/>
    </border>
    <border diagonalUp="false" diagonalDown="false">
      <left style="thin">
        <color rgb="FF969696"/>
      </left>
      <right style="thin">
        <color rgb="FF808080"/>
      </right>
      <top style="thin">
        <color rgb="FF969696"/>
      </top>
      <bottom style="thin">
        <color rgb="FF969696"/>
      </bottom>
      <diagonal/>
    </border>
    <border diagonalUp="false" diagonalDown="false">
      <left style="thin">
        <color rgb="FF808080"/>
      </left>
      <right style="thin">
        <color rgb="FF969696"/>
      </right>
      <top style="thin">
        <color rgb="FF969696"/>
      </top>
      <bottom style="thin">
        <color rgb="FF969696"/>
      </bottom>
      <diagonal/>
    </border>
    <border diagonalUp="false" diagonalDown="false">
      <left/>
      <right style="thin">
        <color rgb="FF969696"/>
      </right>
      <top style="thin">
        <color rgb="FF969696"/>
      </top>
      <bottom/>
      <diagonal/>
    </border>
    <border diagonalUp="false" diagonalDown="false">
      <left/>
      <right style="thin">
        <color rgb="FF969696"/>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808080"/>
      </right>
      <top style="thin">
        <color rgb="FF969696"/>
      </top>
      <bottom style="double">
        <color rgb="FF969696"/>
      </bottom>
      <diagonal/>
    </border>
    <border diagonalUp="false" diagonalDown="false">
      <left style="thin">
        <color rgb="FF808080"/>
      </left>
      <right style="thin">
        <color rgb="FF969696"/>
      </right>
      <top style="thin">
        <color rgb="FF969696"/>
      </top>
      <bottom style="double">
        <color rgb="FF969696"/>
      </bottom>
      <diagonal/>
    </border>
    <border diagonalUp="false" diagonalDown="false">
      <left/>
      <right style="thin">
        <color rgb="FF969696"/>
      </right>
      <top/>
      <bottom style="double">
        <color rgb="FF969696"/>
      </bottom>
      <diagonal/>
    </border>
    <border diagonalUp="false" diagonalDown="false">
      <left style="thin">
        <color rgb="FF969696"/>
      </left>
      <right/>
      <top/>
      <bottom style="double">
        <color rgb="FF969696"/>
      </bottom>
      <diagonal/>
    </border>
    <border diagonalUp="false" diagonalDown="false">
      <left style="thin">
        <color rgb="FF969696"/>
      </left>
      <right/>
      <top style="thin">
        <color rgb="FF969696"/>
      </top>
      <bottom style="double">
        <color rgb="FF969696"/>
      </bottom>
      <diagonal/>
    </border>
    <border diagonalUp="false" diagonalDown="false">
      <left/>
      <right/>
      <top style="thin">
        <color rgb="FF969696"/>
      </top>
      <bottom style="double">
        <color rgb="FF969696"/>
      </bottom>
      <diagonal/>
    </border>
    <border diagonalUp="false" diagonalDown="false">
      <left style="thin">
        <color rgb="FF969696"/>
      </left>
      <right style="thin">
        <color rgb="FF808080"/>
      </right>
      <top style="double">
        <color rgb="FF969696"/>
      </top>
      <bottom style="thin">
        <color rgb="FF969696"/>
      </bottom>
      <diagonal/>
    </border>
    <border diagonalUp="false" diagonalDown="false">
      <left/>
      <right style="thin">
        <color rgb="FF969696"/>
      </right>
      <top style="double">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double">
        <color rgb="FF969696"/>
      </top>
      <bottom style="thin">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808080"/>
      </left>
      <right style="thin">
        <color rgb="FF808080"/>
      </right>
      <top style="thin">
        <color rgb="FF969696"/>
      </top>
      <bottom style="thin">
        <color rgb="FF969696"/>
      </bottom>
      <diagonal/>
    </border>
    <border diagonalUp="false" diagonalDown="false">
      <left style="thin">
        <color rgb="FF969696"/>
      </left>
      <right style="thin">
        <color rgb="FF808080"/>
      </right>
      <top style="thin">
        <color rgb="FF969696"/>
      </top>
      <bottom/>
      <diagonal/>
    </border>
    <border diagonalUp="false" diagonalDown="false">
      <left style="thin">
        <color rgb="FF808080"/>
      </left>
      <right style="thin">
        <color rgb="FF808080"/>
      </right>
      <top style="thin">
        <color rgb="FF969696"/>
      </top>
      <bottom style="double">
        <color rgb="FF969696"/>
      </bottom>
      <diagonal/>
    </border>
    <border diagonalUp="false" diagonalDown="false">
      <left/>
      <right style="thin">
        <color rgb="FF969696"/>
      </right>
      <top style="double">
        <color rgb="FF969696"/>
      </top>
      <bottom style="thin">
        <color rgb="FF969696"/>
      </bottom>
      <diagonal/>
    </border>
    <border diagonalUp="false" diagonalDown="false">
      <left/>
      <right/>
      <top style="thin">
        <color rgb="FF808080"/>
      </top>
      <bottom style="thin">
        <color rgb="FF808080"/>
      </bottom>
      <diagonal/>
    </border>
    <border diagonalUp="false" diagonalDown="false">
      <left/>
      <right/>
      <top style="double">
        <color rgb="FF969696"/>
      </top>
      <bottom style="thin">
        <color rgb="FF969696"/>
      </bottom>
      <diagonal/>
    </border>
    <border diagonalUp="false" diagonalDown="false">
      <left style="thin">
        <color rgb="FF969696"/>
      </left>
      <right style="thin">
        <color rgb="FF969696"/>
      </right>
      <top style="double">
        <color rgb="FF969696"/>
      </top>
      <bottom style="double">
        <color rgb="FF969696"/>
      </bottom>
      <diagonal/>
    </border>
    <border diagonalUp="false" diagonalDown="false">
      <left style="thin">
        <color rgb="FF969696"/>
      </left>
      <right/>
      <top style="double">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style="thin">
        <color rgb="FF969696"/>
      </right>
      <top style="double">
        <color rgb="FF969696"/>
      </top>
      <bottom style="double">
        <color rgb="FF969696"/>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style="medium">
        <color rgb="FF808080"/>
      </left>
      <right style="medium">
        <color rgb="FF808080"/>
      </right>
      <top style="thin">
        <color rgb="FF808080"/>
      </top>
      <bottom style="medium">
        <color rgb="FF808080"/>
      </bottom>
      <diagonal/>
    </border>
  </borders>
  <cellStyleXfs count="155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top" textRotation="0" wrapText="false" indent="0" shrinkToFit="false"/>
      <protection locked="true" hidden="false"/>
    </xf>
    <xf numFmtId="167" fontId="7" fillId="0" borderId="0" applyFont="true" applyBorder="true" applyAlignment="true" applyProtection="true">
      <alignment horizontal="general" vertical="top" textRotation="0" wrapText="false" indent="0" shrinkToFit="false"/>
      <protection locked="true" hidden="false"/>
    </xf>
    <xf numFmtId="168" fontId="7" fillId="2" borderId="0" applyFont="true" applyBorder="true" applyAlignment="true" applyProtection="true">
      <alignment horizontal="general" vertical="top" textRotation="0" wrapText="false" indent="0" shrinkToFit="false"/>
      <protection locked="true" hidden="false"/>
    </xf>
    <xf numFmtId="167" fontId="7" fillId="3" borderId="0" applyFont="true" applyBorder="true" applyAlignment="true" applyProtection="true">
      <alignment horizontal="general" vertical="top" textRotation="0" wrapText="false" indent="0" shrinkToFit="false"/>
      <protection locked="true" hidden="false"/>
    </xf>
    <xf numFmtId="165" fontId="8" fillId="4" borderId="0" applyFont="true" applyBorder="true" applyAlignment="true" applyProtection="true">
      <alignment horizontal="general" vertical="bottom" textRotation="0" wrapText="false" indent="0" shrinkToFit="false"/>
      <protection locked="true" hidden="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top"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10" fillId="19"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4" fillId="23" borderId="2" applyFont="true" applyBorder="true" applyAlignment="true" applyProtection="true">
      <alignment horizontal="general" vertical="top"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15" fillId="6"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4" fontId="18" fillId="2" borderId="2" applyFont="true" applyBorder="true" applyAlignment="true" applyProtection="false">
      <alignment horizontal="general" vertical="top" textRotation="0" wrapText="false" indent="0" shrinkToFit="false"/>
    </xf>
    <xf numFmtId="164" fontId="19" fillId="0" borderId="2" applyFont="true" applyBorder="true" applyAlignment="true" applyProtection="true">
      <alignment horizontal="general" vertical="top" textRotation="0" wrapText="false" indent="0" shrinkToFit="false"/>
      <protection locked="false" hidden="false"/>
    </xf>
    <xf numFmtId="164" fontId="19" fillId="0" borderId="2" applyFont="true" applyBorder="true" applyAlignment="true" applyProtection="true">
      <alignment horizontal="general" vertical="top" textRotation="0" wrapText="false" indent="0" shrinkToFit="false"/>
      <protection locked="false" hidden="false"/>
    </xf>
    <xf numFmtId="164" fontId="20" fillId="24" borderId="3" applyFont="true" applyBorder="true" applyAlignment="true" applyProtection="false">
      <alignment horizontal="general" vertical="top" textRotation="0" wrapText="false" indent="0" shrinkToFit="false"/>
    </xf>
    <xf numFmtId="165" fontId="21"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2"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3" fillId="0" borderId="0" applyFont="true" applyBorder="true" applyAlignment="true" applyProtection="true">
      <alignment horizontal="general" vertical="top" textRotation="0" wrapText="false" indent="0" shrinkToFit="false"/>
      <protection locked="true" hidden="false"/>
    </xf>
    <xf numFmtId="165" fontId="19" fillId="10" borderId="2" applyFont="true" applyBorder="true" applyAlignment="true" applyProtection="true">
      <alignment horizontal="general" vertical="top" textRotation="0" wrapText="false" indent="0" shrinkToFit="false"/>
      <protection locked="true" hidden="false"/>
    </xf>
    <xf numFmtId="164" fontId="24" fillId="10" borderId="2"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70" fontId="26" fillId="0" borderId="0" applyFont="true" applyBorder="true" applyAlignment="true" applyProtection="true">
      <alignment horizontal="general" vertical="top" textRotation="0" wrapText="false" indent="0" shrinkToFit="false"/>
      <protection locked="true" hidden="false"/>
    </xf>
    <xf numFmtId="170" fontId="26" fillId="0" borderId="0" applyFont="true" applyBorder="true" applyAlignment="true" applyProtection="true">
      <alignment horizontal="general" vertical="top" textRotation="0" wrapText="false" indent="0" shrinkToFit="false"/>
      <protection locked="true" hidden="false"/>
    </xf>
    <xf numFmtId="170" fontId="26"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true" applyProtection="false">
      <alignment horizontal="general" vertical="top" textRotation="0" wrapText="false" indent="0" shrinkToFit="false"/>
    </xf>
    <xf numFmtId="181"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true" applyProtection="false">
      <alignment horizontal="general" vertical="top" textRotation="0" wrapText="false" indent="0" shrinkToFit="false"/>
    </xf>
    <xf numFmtId="182" fontId="28" fillId="0" borderId="0" applyFont="true" applyBorder="false" applyAlignment="true" applyProtection="false">
      <alignment horizontal="general" vertical="top" textRotation="0" wrapText="false" indent="0" shrinkToFit="false"/>
    </xf>
    <xf numFmtId="182" fontId="6" fillId="0" borderId="0" applyFont="true" applyBorder="false" applyAlignment="true" applyProtection="false">
      <alignment horizontal="general" vertical="top" textRotation="0" wrapText="false" indent="0" shrinkToFit="false"/>
    </xf>
    <xf numFmtId="182" fontId="29" fillId="0" borderId="0" applyFont="true" applyBorder="false" applyAlignment="true" applyProtection="false">
      <alignment horizontal="general" vertical="top" textRotation="0" wrapText="false" indent="0" shrinkToFit="false"/>
    </xf>
    <xf numFmtId="182" fontId="30" fillId="0" borderId="0" applyFont="true" applyBorder="false" applyAlignment="true" applyProtection="false">
      <alignment horizontal="general" vertical="top" textRotation="0" wrapText="false" indent="0" shrinkToFit="false"/>
    </xf>
    <xf numFmtId="182" fontId="31" fillId="0" borderId="0" applyFont="true" applyBorder="false" applyAlignment="true" applyProtection="false">
      <alignment horizontal="general" vertical="top" textRotation="0" wrapText="false" indent="0" shrinkToFit="false"/>
    </xf>
    <xf numFmtId="182" fontId="32" fillId="0" borderId="0" applyFont="true" applyBorder="false" applyAlignment="true" applyProtection="false">
      <alignment horizontal="general" vertical="top" textRotation="0" wrapText="false" indent="0" shrinkToFit="false"/>
    </xf>
    <xf numFmtId="182" fontId="33" fillId="0" borderId="0" applyFont="true" applyBorder="false" applyAlignment="true" applyProtection="false">
      <alignment horizontal="general" vertical="top" textRotation="0" wrapText="false" indent="0" shrinkToFit="false"/>
    </xf>
    <xf numFmtId="183" fontId="0" fillId="0" borderId="0" applyFont="true" applyBorder="false" applyAlignment="true" applyProtection="false">
      <alignment horizontal="general" vertical="top" textRotation="0" wrapText="false" indent="0" shrinkToFit="false"/>
    </xf>
    <xf numFmtId="165" fontId="34"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top" textRotation="0" wrapText="false" indent="0" shrinkToFit="false"/>
    </xf>
    <xf numFmtId="165" fontId="36" fillId="0" borderId="0" applyFont="true" applyBorder="false" applyAlignment="true" applyProtection="false">
      <alignment horizontal="left" vertical="bottom" textRotation="0" wrapText="false" indent="0" shrinkToFit="false"/>
    </xf>
    <xf numFmtId="164" fontId="19" fillId="3" borderId="2" applyFont="true" applyBorder="true" applyAlignment="true" applyProtection="true">
      <alignment horizontal="general" vertical="top" textRotation="0" wrapText="false" indent="0" shrinkToFit="false"/>
      <protection locked="true" hidden="false"/>
    </xf>
    <xf numFmtId="164" fontId="37"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4" fontId="19" fillId="2" borderId="2" applyFont="true" applyBorder="true" applyAlignment="true" applyProtection="true">
      <alignment horizontal="general" vertical="top" textRotation="0" wrapText="false" indent="0" shrinkToFit="false"/>
      <protection locked="true" hidden="false"/>
    </xf>
    <xf numFmtId="164" fontId="19" fillId="2" borderId="2" applyFont="true" applyBorder="true" applyAlignment="true" applyProtection="true">
      <alignment horizontal="general" vertical="top" textRotation="0" wrapText="false" indent="0" shrinkToFit="false"/>
      <protection locked="true" hidden="false"/>
    </xf>
    <xf numFmtId="164" fontId="38" fillId="0" borderId="6" applyFont="true" applyBorder="true" applyAlignment="true" applyProtection="false">
      <alignment horizontal="general" vertical="top" textRotation="0" wrapText="false" indent="0" shrinkToFit="false"/>
    </xf>
    <xf numFmtId="164" fontId="39" fillId="0" borderId="7" applyFont="true" applyBorder="true" applyAlignment="true" applyProtection="false">
      <alignment horizontal="general" vertical="top" textRotation="0" wrapText="false" indent="0" shrinkToFit="false"/>
    </xf>
    <xf numFmtId="164" fontId="40" fillId="0" borderId="8" applyFont="true" applyBorder="true" applyAlignment="true" applyProtection="false">
      <alignment horizontal="general" vertical="top" textRotation="0" wrapText="false" indent="0" shrinkToFit="false"/>
    </xf>
    <xf numFmtId="164" fontId="40" fillId="0" borderId="0" applyFont="true" applyBorder="false" applyAlignment="true" applyProtection="false">
      <alignment horizontal="general" vertical="top" textRotation="0" wrapText="false" indent="0" shrinkToFit="false"/>
    </xf>
    <xf numFmtId="165" fontId="41" fillId="0" borderId="0" applyFont="true" applyBorder="true" applyAlignment="true" applyProtection="true">
      <alignment horizontal="general" vertical="top" textRotation="0" wrapText="false" indent="0" shrinkToFit="false"/>
      <protection locked="true" hidden="false"/>
    </xf>
    <xf numFmtId="170" fontId="42" fillId="0" borderId="0" applyFont="true" applyBorder="true" applyAlignment="true" applyProtection="true">
      <alignment horizontal="general" vertical="top" textRotation="0" wrapText="false" indent="0" shrinkToFit="false"/>
      <protection locked="true" hidden="false"/>
    </xf>
    <xf numFmtId="170" fontId="42" fillId="0" borderId="0" applyFont="true" applyBorder="true" applyAlignment="true" applyProtection="true">
      <alignment horizontal="general" vertical="top" textRotation="0" wrapText="false" indent="0" shrinkToFit="false"/>
      <protection locked="true" hidden="false"/>
    </xf>
    <xf numFmtId="170" fontId="42" fillId="0" borderId="0" applyFont="true" applyBorder="true" applyAlignment="true" applyProtection="true">
      <alignment horizontal="general" vertical="top" textRotation="0" wrapText="false" indent="0" shrinkToFit="false"/>
      <protection locked="true" hidden="false"/>
    </xf>
    <xf numFmtId="183" fontId="43" fillId="25" borderId="0" applyFont="true" applyBorder="true" applyAlignment="true" applyProtection="true">
      <alignment horizontal="general" vertical="top" textRotation="0" wrapText="false" indent="0" shrinkToFit="false"/>
      <protection locked="false" hidden="false"/>
    </xf>
    <xf numFmtId="164" fontId="44" fillId="0" borderId="0" applyFont="true" applyBorder="false" applyAlignment="true" applyProtection="false">
      <alignment horizontal="general" vertical="top" textRotation="0" wrapText="false" indent="0" shrinkToFit="false"/>
    </xf>
    <xf numFmtId="184" fontId="45" fillId="0" borderId="4" applyFont="true" applyBorder="true" applyAlignment="true" applyProtection="true">
      <alignment horizontal="center" vertical="center" textRotation="0" wrapText="true" indent="0" shrinkToFit="false"/>
      <protection locked="true" hidden="false"/>
    </xf>
    <xf numFmtId="164" fontId="46" fillId="9" borderId="2" applyFont="true" applyBorder="true" applyAlignment="true" applyProtection="false">
      <alignment horizontal="general" vertical="top" textRotation="0" wrapText="false" indent="0" shrinkToFit="false"/>
    </xf>
    <xf numFmtId="165" fontId="47" fillId="0" borderId="0" applyFont="true" applyBorder="false" applyAlignment="true" applyProtection="false">
      <alignment horizontal="general" vertical="center" textRotation="0" wrapText="false" indent="0" shrinkToFit="false"/>
    </xf>
    <xf numFmtId="165" fontId="47" fillId="0" borderId="0" applyFont="true" applyBorder="false" applyAlignment="true" applyProtection="false">
      <alignment horizontal="general" vertical="center" textRotation="0" wrapText="false" indent="0" shrinkToFit="false"/>
    </xf>
    <xf numFmtId="165" fontId="47" fillId="0" borderId="0" applyFont="true" applyBorder="false" applyAlignment="true" applyProtection="false">
      <alignment horizontal="general" vertical="center" textRotation="0" wrapText="false" indent="0" shrinkToFit="false"/>
    </xf>
    <xf numFmtId="165" fontId="47" fillId="0" borderId="0" applyFont="true" applyBorder="false" applyAlignment="true" applyProtection="false">
      <alignment horizontal="general" vertical="center" textRotation="0" wrapText="false" indent="0" shrinkToFit="false"/>
    </xf>
    <xf numFmtId="170" fontId="7" fillId="0"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0" borderId="0" applyFont="true" applyBorder="true" applyAlignment="true" applyProtection="true">
      <alignment horizontal="general" vertical="top" textRotation="0" wrapText="false" indent="0" shrinkToFit="false"/>
      <protection locked="true" hidden="false"/>
    </xf>
    <xf numFmtId="185" fontId="7" fillId="3" borderId="0" applyFont="true" applyBorder="true" applyAlignment="true" applyProtection="true">
      <alignment horizontal="general" vertical="top" textRotation="0" wrapText="false" indent="0" shrinkToFit="false"/>
      <protection locked="true" hidden="false"/>
    </xf>
    <xf numFmtId="170" fontId="7" fillId="0" borderId="0" applyFont="true" applyBorder="true" applyAlignment="true" applyProtection="true">
      <alignment horizontal="general" vertical="top" textRotation="0" wrapText="false" indent="0" shrinkToFit="false"/>
      <protection locked="true" hidden="false"/>
    </xf>
    <xf numFmtId="164" fontId="48" fillId="0" borderId="9" applyFont="true" applyBorder="tru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49"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89"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50" fillId="18" borderId="0" applyFont="true" applyBorder="false" applyAlignment="true" applyProtection="false">
      <alignment horizontal="general" vertical="top" textRotation="0" wrapText="false" indent="0" shrinkToFit="false"/>
    </xf>
    <xf numFmtId="165" fontId="8" fillId="0" borderId="1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true" applyProtection="false">
      <alignment horizontal="general" vertical="top" textRotation="0" wrapText="false" indent="0" shrinkToFit="false"/>
    </xf>
    <xf numFmtId="191" fontId="13"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true" applyProtection="false">
      <alignment horizontal="general" vertical="top" textRotation="0" wrapText="false" indent="0" shrinkToFit="false"/>
    </xf>
    <xf numFmtId="164" fontId="51" fillId="0" borderId="0" applyFont="true" applyBorder="false" applyAlignment="true" applyProtection="false">
      <alignment horizontal="general" vertical="top" textRotation="0" wrapText="false" indent="0" shrinkToFit="false"/>
    </xf>
    <xf numFmtId="164" fontId="51" fillId="0" borderId="0" applyFont="true" applyBorder="false" applyAlignment="true" applyProtection="false">
      <alignment horizontal="general" vertical="top" textRotation="0" wrapText="false" indent="0" shrinkToFit="false"/>
    </xf>
    <xf numFmtId="164" fontId="51" fillId="0" borderId="0" applyFont="true" applyBorder="false" applyAlignment="true" applyProtection="false">
      <alignment horizontal="general" vertical="top" textRotation="0" wrapText="false" indent="0" shrinkToFit="false"/>
    </xf>
    <xf numFmtId="164" fontId="51" fillId="0" borderId="0" applyFont="true" applyBorder="false" applyAlignment="true" applyProtection="false">
      <alignment horizontal="general" vertical="top" textRotation="0" wrapText="false" indent="0" shrinkToFit="false"/>
    </xf>
    <xf numFmtId="164" fontId="51" fillId="0" borderId="0" applyFont="true" applyBorder="false" applyAlignment="true" applyProtection="false">
      <alignment horizontal="general" vertical="top" textRotation="0" wrapText="false" indent="0" shrinkToFit="false"/>
    </xf>
    <xf numFmtId="164" fontId="51" fillId="0" borderId="0" applyFont="true" applyBorder="false" applyAlignment="true" applyProtection="false">
      <alignment horizontal="general" vertical="top" textRotation="0" wrapText="false" indent="0" shrinkToFit="false"/>
    </xf>
    <xf numFmtId="165" fontId="52" fillId="0" borderId="0" applyFont="true" applyBorder="true" applyAlignment="true" applyProtection="true">
      <alignment horizontal="right"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6" borderId="11" applyFont="true" applyBorder="true" applyAlignment="true" applyProtection="false">
      <alignment horizontal="general" vertical="top" textRotation="0" wrapText="false" indent="0" shrinkToFit="false"/>
    </xf>
    <xf numFmtId="192" fontId="0" fillId="0" borderId="0" applyFont="true" applyBorder="true" applyAlignment="true" applyProtection="true">
      <alignment horizontal="general" vertical="top" textRotation="0" wrapText="false" indent="0" shrinkToFit="false"/>
      <protection locked="true" hidden="false"/>
    </xf>
    <xf numFmtId="165" fontId="55" fillId="0" borderId="0" applyFont="true" applyBorder="true" applyAlignment="true" applyProtection="true">
      <alignment horizontal="general" vertical="bottom" textRotation="0" wrapText="false" indent="0" shrinkToFit="false"/>
      <protection locked="true" hidden="false"/>
    </xf>
    <xf numFmtId="164" fontId="56" fillId="2" borderId="12" applyFont="true" applyBorder="true" applyAlignment="true" applyProtection="false">
      <alignment horizontal="general" vertical="top" textRotation="0" wrapText="false" indent="0" shrinkToFit="false"/>
    </xf>
    <xf numFmtId="193" fontId="57" fillId="0" borderId="0" applyFont="true" applyBorder="true" applyAlignment="true" applyProtection="false">
      <alignment horizontal="right" vertical="center" textRotation="0" wrapText="false" indent="0" shrinkToFit="false"/>
    </xf>
    <xf numFmtId="164" fontId="58" fillId="0" borderId="13" applyFont="true" applyBorder="true" applyAlignment="true" applyProtection="false">
      <alignment horizontal="general" vertical="center" textRotation="0" wrapText="false" indent="0" shrinkToFit="false"/>
    </xf>
    <xf numFmtId="165" fontId="22"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top" textRotation="0" wrapText="false" indent="0" shrinkToFit="false"/>
    </xf>
    <xf numFmtId="181" fontId="59" fillId="18" borderId="14" applyFont="true" applyBorder="true" applyAlignment="true" applyProtection="true">
      <alignment horizontal="general" vertical="bottom" textRotation="0" wrapText="false" indent="0" shrinkToFit="false"/>
      <protection locked="true" hidden="false"/>
    </xf>
    <xf numFmtId="181" fontId="59" fillId="18" borderId="14"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left" vertical="bottom" textRotation="0" wrapText="false" indent="0" shrinkToFit="false"/>
      <protection locked="true" hidden="false"/>
    </xf>
    <xf numFmtId="195" fontId="61" fillId="0" borderId="0" applyFont="true" applyBorder="false" applyAlignment="true" applyProtection="true">
      <alignment horizontal="right" vertical="bottom" textRotation="0" wrapText="false" indent="0" shrinkToFit="false"/>
      <protection locked="false" hidden="false"/>
    </xf>
    <xf numFmtId="164" fontId="62" fillId="0" borderId="4" applyFont="true" applyBorder="true" applyAlignment="true" applyProtection="true">
      <alignment horizontal="left" vertical="center" textRotation="0" wrapText="false" indent="0" shrinkToFit="false"/>
      <protection locked="true" hidden="false"/>
    </xf>
    <xf numFmtId="165" fontId="63" fillId="0" borderId="15" applyFont="true" applyBorder="true" applyAlignment="true" applyProtection="true">
      <alignment horizontal="general" vertical="center" textRotation="0" wrapText="false" indent="0" shrinkToFit="false"/>
      <protection locked="true" hidden="false"/>
    </xf>
    <xf numFmtId="164" fontId="64" fillId="18" borderId="12" applyFont="true" applyBorder="true" applyAlignment="true" applyProtection="false">
      <alignment horizontal="general" vertical="center" textRotation="0" wrapText="false" indent="0" shrinkToFit="false"/>
    </xf>
    <xf numFmtId="164" fontId="65" fillId="18" borderId="12" applyFont="true" applyBorder="true" applyAlignment="true" applyProtection="false">
      <alignment horizontal="general" vertical="center" textRotation="0" wrapText="false" indent="0" shrinkToFit="false"/>
    </xf>
    <xf numFmtId="164" fontId="64" fillId="18" borderId="12" applyFont="true" applyBorder="true" applyAlignment="true" applyProtection="false">
      <alignment horizontal="left" vertical="center" textRotation="0" wrapText="false" indent="1" shrinkToFit="false"/>
    </xf>
    <xf numFmtId="164" fontId="64"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4" fillId="6" borderId="12" applyFont="true" applyBorder="true" applyAlignment="true" applyProtection="false">
      <alignment horizontal="right" vertical="center" textRotation="0" wrapText="false" indent="0" shrinkToFit="false"/>
    </xf>
    <xf numFmtId="164" fontId="64" fillId="11" borderId="12" applyFont="true" applyBorder="true" applyAlignment="true" applyProtection="false">
      <alignment horizontal="right" vertical="center" textRotation="0" wrapText="false" indent="0" shrinkToFit="false"/>
    </xf>
    <xf numFmtId="164" fontId="64" fillId="20" borderId="12" applyFont="true" applyBorder="true" applyAlignment="true" applyProtection="false">
      <alignment horizontal="right" vertical="center" textRotation="0" wrapText="false" indent="0" shrinkToFit="false"/>
    </xf>
    <xf numFmtId="164" fontId="64" fillId="13" borderId="12" applyFont="true" applyBorder="true" applyAlignment="true" applyProtection="false">
      <alignment horizontal="right" vertical="center" textRotation="0" wrapText="false" indent="0" shrinkToFit="false"/>
    </xf>
    <xf numFmtId="164" fontId="64" fillId="17" borderId="12" applyFont="true" applyBorder="true" applyAlignment="true" applyProtection="false">
      <alignment horizontal="right" vertical="center" textRotation="0" wrapText="false" indent="0" shrinkToFit="false"/>
    </xf>
    <xf numFmtId="164" fontId="64" fillId="22" borderId="12" applyFont="true" applyBorder="true" applyAlignment="true" applyProtection="false">
      <alignment horizontal="right" vertical="center" textRotation="0" wrapText="false" indent="0" shrinkToFit="false"/>
    </xf>
    <xf numFmtId="164" fontId="64" fillId="21"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right" vertical="center" textRotation="0" wrapText="false" indent="0" shrinkToFit="false"/>
    </xf>
    <xf numFmtId="164" fontId="64" fillId="12" borderId="12" applyFont="true" applyBorder="true" applyAlignment="true" applyProtection="false">
      <alignment horizontal="right" vertical="center" textRotation="0" wrapText="false" indent="0" shrinkToFit="false"/>
    </xf>
    <xf numFmtId="164" fontId="66" fillId="28" borderId="12" applyFont="true" applyBorder="true" applyAlignment="true" applyProtection="false">
      <alignment horizontal="left" vertical="center" textRotation="0" wrapText="false" indent="1" shrinkToFit="false"/>
    </xf>
    <xf numFmtId="164" fontId="64" fillId="29" borderId="16" applyFont="true" applyBorder="true" applyAlignment="true" applyProtection="false">
      <alignment horizontal="left" vertical="center" textRotation="0" wrapText="false" indent="1" shrinkToFit="false"/>
    </xf>
    <xf numFmtId="164" fontId="67" fillId="30"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8" fillId="29" borderId="12" applyFont="true" applyBorder="true" applyAlignment="true" applyProtection="false">
      <alignment horizontal="left" vertical="center" textRotation="0" wrapText="false" indent="1" shrinkToFit="false"/>
    </xf>
    <xf numFmtId="164" fontId="68" fillId="31" borderId="12" applyFont="true" applyBorder="true" applyAlignment="true" applyProtection="false">
      <alignment horizontal="left" vertical="center" textRotation="0" wrapText="false" indent="1" shrinkToFit="false"/>
    </xf>
    <xf numFmtId="164" fontId="4" fillId="31" borderId="12" applyFont="true" applyBorder="true" applyAlignment="true" applyProtection="false">
      <alignment horizontal="left" vertical="center" textRotation="0" wrapText="false" indent="1" shrinkToFit="false"/>
    </xf>
    <xf numFmtId="164" fontId="4" fillId="31" borderId="12" applyFont="true" applyBorder="true" applyAlignment="true" applyProtection="false">
      <alignment horizontal="left" vertical="center" textRotation="0" wrapText="false" indent="1" shrinkToFit="false"/>
    </xf>
    <xf numFmtId="164" fontId="4" fillId="24" borderId="12" applyFont="true" applyBorder="true" applyAlignment="true" applyProtection="false">
      <alignment horizontal="left" vertical="center" textRotation="0" wrapText="false" indent="1" shrinkToFit="false"/>
    </xf>
    <xf numFmtId="164" fontId="4" fillId="24"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64" fillId="26" borderId="12" applyFont="true" applyBorder="true" applyAlignment="true" applyProtection="false">
      <alignment horizontal="general" vertical="center" textRotation="0" wrapText="false" indent="0" shrinkToFit="false"/>
    </xf>
    <xf numFmtId="164" fontId="65" fillId="26" borderId="12" applyFont="true" applyBorder="true" applyAlignment="true" applyProtection="false">
      <alignment horizontal="general" vertical="center" textRotation="0" wrapText="false" indent="0" shrinkToFit="false"/>
    </xf>
    <xf numFmtId="164" fontId="64" fillId="26" borderId="12" applyFont="true" applyBorder="true" applyAlignment="true" applyProtection="false">
      <alignment horizontal="left" vertical="center" textRotation="0" wrapText="false" indent="1" shrinkToFit="false"/>
    </xf>
    <xf numFmtId="164" fontId="64" fillId="26" borderId="12" applyFont="true" applyBorder="true" applyAlignment="true" applyProtection="false">
      <alignment horizontal="left" vertical="center" textRotation="0" wrapText="false" indent="1" shrinkToFit="false"/>
    </xf>
    <xf numFmtId="164" fontId="64" fillId="29" borderId="12" applyFont="true" applyBorder="true" applyAlignment="true" applyProtection="false">
      <alignment horizontal="right" vertical="center" textRotation="0" wrapText="false" indent="0" shrinkToFit="false"/>
    </xf>
    <xf numFmtId="164" fontId="65" fillId="29"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9" fillId="0" borderId="0" applyFont="true" applyBorder="true" applyAlignment="true" applyProtection="true">
      <alignment horizontal="general" vertical="bottom" textRotation="0" wrapText="false" indent="0" shrinkToFit="false"/>
      <protection locked="true" hidden="false"/>
    </xf>
    <xf numFmtId="164" fontId="70" fillId="29" borderId="12" applyFont="true" applyBorder="true" applyAlignment="true" applyProtection="false">
      <alignment horizontal="right" vertical="center" textRotation="0" wrapText="false" indent="0" shrinkToFit="false"/>
    </xf>
    <xf numFmtId="165" fontId="71"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2" fillId="0" borderId="0" applyFont="true" applyBorder="false" applyAlignment="true" applyProtection="false">
      <alignment horizontal="general" vertical="center" textRotation="0" wrapText="false" indent="0" shrinkToFit="false"/>
    </xf>
    <xf numFmtId="165" fontId="72" fillId="0" borderId="0" applyFont="true" applyBorder="false" applyAlignment="true" applyProtection="false">
      <alignment horizontal="right" vertical="center" textRotation="0" wrapText="false" indent="0" shrinkToFit="false"/>
    </xf>
    <xf numFmtId="165" fontId="73" fillId="32" borderId="0" applyFont="true" applyBorder="false" applyAlignment="true" applyProtection="false">
      <alignment horizontal="center" vertical="center" textRotation="0" wrapText="false" indent="0" shrinkToFit="false"/>
    </xf>
    <xf numFmtId="165" fontId="73" fillId="33" borderId="0" applyFont="true" applyBorder="false" applyAlignment="true" applyProtection="false">
      <alignment horizontal="center" vertical="center" textRotation="0" wrapText="false" indent="0" shrinkToFit="false"/>
    </xf>
    <xf numFmtId="165" fontId="74" fillId="0" borderId="0" applyFont="true" applyBorder="true" applyAlignment="true" applyProtection="true">
      <alignment horizontal="general" vertical="bottom" textRotation="0" wrapText="false" indent="0" shrinkToFit="false"/>
      <protection locked="true" hidden="false"/>
    </xf>
    <xf numFmtId="170" fontId="75" fillId="25" borderId="0" applyFont="true" applyBorder="true" applyAlignment="true" applyProtection="true">
      <alignment horizontal="right" vertical="top" textRotation="0" wrapText="false" indent="0" shrinkToFit="false"/>
      <protection locked="true" hidden="false"/>
    </xf>
    <xf numFmtId="170" fontId="75" fillId="25" borderId="0" applyFont="true" applyBorder="true" applyAlignment="true" applyProtection="true">
      <alignment horizontal="right" vertical="top" textRotation="0" wrapText="false" indent="0" shrinkToFit="false"/>
      <protection locked="true" hidden="false"/>
    </xf>
    <xf numFmtId="170" fontId="75" fillId="25" borderId="0" applyFont="true" applyBorder="true" applyAlignment="true" applyProtection="true">
      <alignment horizontal="right" vertical="top" textRotation="0" wrapText="false" indent="0" shrinkToFit="false"/>
      <protection locked="true" hidden="false"/>
    </xf>
    <xf numFmtId="165" fontId="54"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left" vertical="bottom" textRotation="0" wrapText="false" indent="0" shrinkToFit="false"/>
    </xf>
    <xf numFmtId="165" fontId="36" fillId="0" borderId="0" applyFont="true" applyBorder="false" applyAlignment="true" applyProtection="false">
      <alignment horizontal="left" vertical="top" textRotation="0" wrapText="false" indent="0" shrinkToFit="false"/>
    </xf>
    <xf numFmtId="165" fontId="77" fillId="0" borderId="0" applyFont="true" applyBorder="true" applyAlignment="true" applyProtection="true">
      <alignment horizontal="center" vertical="bottom" textRotation="0" wrapText="false" indent="0" shrinkToFit="false"/>
      <protection locked="true" hidden="false"/>
    </xf>
    <xf numFmtId="165" fontId="78" fillId="0" borderId="0" applyFont="true" applyBorder="true" applyAlignment="true" applyProtection="true">
      <alignment horizontal="general" vertical="bottom" textRotation="0" wrapText="false" indent="0" shrinkToFit="false"/>
      <protection locked="true" hidden="false"/>
    </xf>
    <xf numFmtId="165" fontId="78" fillId="0" borderId="0" applyFont="true" applyBorder="false" applyAlignment="true" applyProtection="false">
      <alignment horizontal="general" vertical="bottom" textRotation="0" wrapText="false" indent="0" shrinkToFit="false"/>
    </xf>
    <xf numFmtId="165" fontId="79" fillId="0" borderId="0" applyFont="true" applyBorder="false" applyAlignment="true" applyProtection="false">
      <alignment horizontal="general" vertical="bottom" textRotation="0" wrapText="false" indent="0" shrinkToFit="false"/>
    </xf>
    <xf numFmtId="165" fontId="80" fillId="0" borderId="0" applyFont="true" applyBorder="true" applyAlignment="true" applyProtection="true">
      <alignment horizontal="general" vertical="bottom" textRotation="0" wrapText="false" indent="0" shrinkToFit="false"/>
      <protection locked="true" hidden="false"/>
    </xf>
    <xf numFmtId="164" fontId="81" fillId="34" borderId="17" applyFont="true" applyBorder="true" applyAlignment="true" applyProtection="true">
      <alignment horizontal="center" vertical="center" textRotation="0" wrapText="false" indent="0" shrinkToFit="false"/>
      <protection locked="true" hidden="false"/>
    </xf>
    <xf numFmtId="164" fontId="82" fillId="24" borderId="18" applyFont="true" applyBorder="true" applyAlignment="true" applyProtection="true">
      <alignment horizontal="center" vertical="center" textRotation="0" wrapText="false" indent="0" shrinkToFit="false"/>
      <protection locked="true" hidden="false"/>
    </xf>
    <xf numFmtId="164" fontId="83" fillId="0" borderId="19" applyFont="true" applyBorder="true" applyAlignment="true" applyProtection="false">
      <alignment horizontal="general" vertical="top" textRotation="0" wrapText="false" indent="0" shrinkToFit="false"/>
    </xf>
    <xf numFmtId="165" fontId="84" fillId="0" borderId="0" applyFont="true" applyBorder="false" applyAlignment="true" applyProtection="false">
      <alignment horizontal="general" vertical="center" textRotation="0" wrapText="false" indent="0" shrinkToFit="false"/>
    </xf>
    <xf numFmtId="165" fontId="85" fillId="0" borderId="0" applyFont="true" applyBorder="true" applyAlignment="true" applyProtection="true">
      <alignment horizontal="fill" vertical="bottom" textRotation="0" wrapText="false" indent="0" shrinkToFit="false"/>
      <protection locked="true" hidden="false"/>
    </xf>
    <xf numFmtId="165" fontId="5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false" applyAlignment="true" applyProtection="false">
      <alignment horizontal="general" vertical="top" textRotation="0" wrapText="false" indent="0" shrinkToFit="false"/>
    </xf>
    <xf numFmtId="165" fontId="87" fillId="0" borderId="0" applyFont="true" applyBorder="false" applyAlignment="true" applyProtection="false">
      <alignment horizontal="right" vertical="bottom" textRotation="0" wrapText="false" indent="0" shrinkToFit="false"/>
    </xf>
    <xf numFmtId="196" fontId="88" fillId="0" borderId="20" applyFont="true" applyBorder="true" applyAlignment="true" applyProtection="true">
      <alignment horizontal="general" vertical="bottom" textRotation="0" wrapText="false" indent="0" shrinkToFit="false"/>
      <protection locked="false" hidden="false"/>
    </xf>
    <xf numFmtId="197" fontId="89" fillId="0" borderId="21" applyFont="true" applyBorder="true" applyAlignment="true" applyProtection="true">
      <alignment horizontal="general" vertical="bottom" textRotation="0" wrapText="false" indent="0" shrinkToFit="false"/>
      <protection locked="false" hidden="false"/>
    </xf>
    <xf numFmtId="198" fontId="0" fillId="0" borderId="0" applyFont="true" applyBorder="false" applyAlignment="true" applyProtection="false">
      <alignment horizontal="general" vertical="top" textRotation="0" wrapText="false" indent="0" shrinkToFit="false"/>
    </xf>
    <xf numFmtId="199" fontId="0" fillId="0" borderId="0" applyFont="true" applyBorder="false" applyAlignment="true" applyProtection="false">
      <alignment horizontal="general" vertical="top" textRotation="0" wrapText="false" indent="0" shrinkToFit="false"/>
    </xf>
    <xf numFmtId="197" fontId="90" fillId="8" borderId="21"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7" fontId="91"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164" fontId="93" fillId="0" borderId="0" applyFont="true" applyBorder="false" applyAlignment="true" applyProtection="false">
      <alignment horizontal="general" vertical="top" textRotation="0" wrapText="false" indent="0" shrinkToFit="false"/>
    </xf>
    <xf numFmtId="204" fontId="88" fillId="0" borderId="0" applyFont="true" applyBorder="true" applyAlignment="true" applyProtection="true">
      <alignment horizontal="general" vertical="bottom" textRotation="0" wrapText="false" indent="0" shrinkToFit="false"/>
      <protection locked="false" hidden="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97" fontId="89" fillId="0" borderId="21" applyFont="true" applyBorder="true" applyAlignment="true" applyProtection="true">
      <alignment horizontal="general" vertical="bottom" textRotation="0" wrapText="false" indent="0" shrinkToFit="false"/>
      <protection locked="false" hidden="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73" fontId="94" fillId="0" borderId="0" applyFont="true" applyBorder="true" applyAlignment="true" applyProtection="true">
      <alignment horizontal="center" vertical="center" textRotation="90" wrapText="true" indent="0" shrinkToFit="false"/>
      <protection locked="true" hidden="false"/>
    </xf>
    <xf numFmtId="205" fontId="89" fillId="0" borderId="4" applyFont="true" applyBorder="true" applyAlignment="true" applyProtection="true">
      <alignment horizontal="general" vertical="top" textRotation="0" wrapText="true" indent="0" shrinkToFit="false"/>
      <protection locked="true" hidden="false"/>
    </xf>
    <xf numFmtId="164" fontId="56" fillId="2" borderId="12" applyFont="true" applyBorder="true" applyAlignment="true" applyProtection="false">
      <alignment horizontal="general" vertical="top" textRotation="0" wrapText="false" indent="0" shrinkToFit="false"/>
    </xf>
    <xf numFmtId="164" fontId="56" fillId="2" borderId="12" applyFont="true" applyBorder="true" applyAlignment="true" applyProtection="false">
      <alignment horizontal="general" vertical="top" textRotation="0" wrapText="false" indent="0" shrinkToFit="false"/>
    </xf>
    <xf numFmtId="164" fontId="56" fillId="2" borderId="12" applyFont="true" applyBorder="true" applyAlignment="true" applyProtection="false">
      <alignment horizontal="general" vertical="top" textRotation="0" wrapText="false" indent="0" shrinkToFit="false"/>
    </xf>
    <xf numFmtId="164" fontId="56" fillId="2" borderId="12" applyFont="true" applyBorder="true" applyAlignment="true" applyProtection="false">
      <alignment horizontal="general" vertical="top" textRotation="0" wrapText="false" indent="0" shrinkToFit="false"/>
    </xf>
    <xf numFmtId="164" fontId="56" fillId="2" borderId="12" applyFont="true" applyBorder="true" applyAlignment="true" applyProtection="false">
      <alignment horizontal="general" vertical="top" textRotation="0" wrapText="false" indent="0" shrinkToFit="false"/>
    </xf>
    <xf numFmtId="164" fontId="56" fillId="2" borderId="12" applyFont="true" applyBorder="true" applyAlignment="true" applyProtection="false">
      <alignment horizontal="general" vertical="top" textRotation="0" wrapText="false" indent="0" shrinkToFit="false"/>
    </xf>
    <xf numFmtId="164" fontId="56" fillId="2" borderId="12" applyFont="true" applyBorder="true" applyAlignment="true" applyProtection="false">
      <alignment horizontal="general" vertical="top" textRotation="0" wrapText="false" indent="0" shrinkToFit="false"/>
    </xf>
    <xf numFmtId="164" fontId="56" fillId="2" borderId="12" applyFont="true" applyBorder="true" applyAlignment="true" applyProtection="false">
      <alignment horizontal="general" vertical="top" textRotation="0" wrapText="false" indent="0" shrinkToFit="false"/>
    </xf>
    <xf numFmtId="164" fontId="56" fillId="2" borderId="12" applyFont="true" applyBorder="true" applyAlignment="true" applyProtection="false">
      <alignment horizontal="general" vertical="top" textRotation="0" wrapText="false" indent="0" shrinkToFit="false"/>
    </xf>
    <xf numFmtId="164" fontId="56" fillId="2" borderId="12" applyFont="true" applyBorder="true" applyAlignment="true" applyProtection="false">
      <alignment horizontal="general" vertical="top" textRotation="0" wrapText="false" indent="0" shrinkToFit="false"/>
    </xf>
    <xf numFmtId="164" fontId="56" fillId="2" borderId="12" applyFont="true" applyBorder="true" applyAlignment="true" applyProtection="false">
      <alignment horizontal="general" vertical="top" textRotation="0" wrapText="false" indent="0" shrinkToFit="false"/>
    </xf>
    <xf numFmtId="164" fontId="56" fillId="2" borderId="12" applyFont="true" applyBorder="true" applyAlignment="true" applyProtection="false">
      <alignment horizontal="general" vertical="top" textRotation="0" wrapText="false" indent="0" shrinkToFit="false"/>
    </xf>
  </cellStyleXfs>
  <cellXfs count="34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220"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220" fontId="0" fillId="0" borderId="0" xfId="0" applyFont="false" applyBorder="true" applyAlignment="true" applyProtection="false">
      <alignment horizontal="general" vertical="center" textRotation="0" wrapText="false" indent="0" shrinkToFit="false"/>
      <protection locked="true" hidden="false"/>
    </xf>
    <xf numFmtId="165" fontId="19" fillId="2" borderId="22" xfId="140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0" fillId="34" borderId="22" xfId="0" applyFont="true" applyBorder="true" applyAlignment="true" applyProtection="false">
      <alignment horizontal="general" vertical="bottom" textRotation="0" wrapText="true" indent="0" shrinkToFit="false"/>
      <protection locked="true" hidden="false"/>
    </xf>
    <xf numFmtId="164" fontId="130" fillId="34" borderId="24" xfId="0" applyFont="true" applyBorder="true" applyAlignment="true" applyProtection="false">
      <alignment horizontal="general" vertical="bottom" textRotation="0" wrapText="true" indent="0" shrinkToFit="false"/>
      <protection locked="true" hidden="false"/>
    </xf>
    <xf numFmtId="164" fontId="131" fillId="34" borderId="24"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0" fillId="34" borderId="23" xfId="0" applyFont="true" applyBorder="true" applyAlignment="true" applyProtection="false">
      <alignment horizontal="general" vertical="bottom" textRotation="0" wrapText="true" indent="0" shrinkToFit="false"/>
      <protection locked="true" hidden="false"/>
    </xf>
    <xf numFmtId="165" fontId="130" fillId="34" borderId="0" xfId="0" applyFont="true" applyBorder="true" applyAlignment="true" applyProtection="true">
      <alignment horizontal="justify" vertical="top" textRotation="0" wrapText="true" indent="0" shrinkToFit="false"/>
      <protection locked="true" hidden="false"/>
    </xf>
    <xf numFmtId="164" fontId="131" fillId="34" borderId="0" xfId="0" applyFont="true" applyBorder="true" applyAlignment="true" applyProtection="true">
      <alignment horizontal="general" vertical="center" textRotation="0" wrapText="true" indent="0" shrinkToFit="false"/>
      <protection locked="true" hidden="false"/>
    </xf>
    <xf numFmtId="164" fontId="131" fillId="34" borderId="0" xfId="0" applyFont="true" applyBorder="true" applyAlignment="true" applyProtection="true">
      <alignment horizontal="center" vertical="center" textRotation="0" wrapText="true" indent="0" shrinkToFit="false"/>
      <protection locked="true" hidden="false"/>
    </xf>
    <xf numFmtId="164" fontId="132" fillId="34" borderId="23" xfId="0" applyFont="true" applyBorder="true" applyAlignment="true" applyProtection="false">
      <alignment horizontal="left" vertical="center" textRotation="0" wrapText="true" indent="0" shrinkToFit="false"/>
      <protection locked="true" hidden="false"/>
    </xf>
    <xf numFmtId="164" fontId="132" fillId="34" borderId="0" xfId="0" applyFont="true" applyBorder="true" applyAlignment="true" applyProtection="false">
      <alignment horizontal="left" vertical="center" textRotation="0" wrapText="true" indent="0" shrinkToFit="false"/>
      <protection locked="true" hidden="false"/>
    </xf>
    <xf numFmtId="164" fontId="109" fillId="18" borderId="22" xfId="0" applyFont="true" applyBorder="true" applyAlignment="true" applyProtection="true">
      <alignment horizontal="center" vertical="center" textRotation="0" wrapText="true" indent="0" shrinkToFit="false"/>
      <protection locked="true" hidden="false"/>
    </xf>
    <xf numFmtId="164" fontId="130" fillId="34" borderId="23" xfId="0" applyFont="true" applyBorder="true" applyAlignment="true" applyProtection="false">
      <alignment horizontal="general" vertical="center" textRotation="0" wrapText="true" indent="0" shrinkToFit="false"/>
      <protection locked="true" hidden="false"/>
    </xf>
    <xf numFmtId="164" fontId="130" fillId="34" borderId="0" xfId="0" applyFont="true" applyBorder="true" applyAlignment="true" applyProtection="false">
      <alignment horizontal="general" vertical="bottom" textRotation="0" wrapText="true" indent="0" shrinkToFit="false"/>
      <protection locked="true" hidden="false"/>
    </xf>
    <xf numFmtId="164" fontId="109" fillId="3" borderId="22" xfId="0" applyFont="true" applyBorder="true" applyAlignment="true" applyProtection="true">
      <alignment horizontal="center" vertical="center" textRotation="0" wrapText="true" indent="0" shrinkToFit="false"/>
      <protection locked="true" hidden="false"/>
    </xf>
    <xf numFmtId="164" fontId="130" fillId="34" borderId="23" xfId="0" applyFont="true" applyBorder="true" applyAlignment="true" applyProtection="false">
      <alignment horizontal="left" vertical="center" textRotation="0" wrapText="true" indent="0" shrinkToFit="false"/>
      <protection locked="true" hidden="false"/>
    </xf>
    <xf numFmtId="164" fontId="109" fillId="8" borderId="22" xfId="0" applyFont="true" applyBorder="true" applyAlignment="true" applyProtection="true">
      <alignment horizontal="center" vertical="center" textRotation="0" wrapText="true" indent="0" shrinkToFit="false"/>
      <protection locked="false" hidden="false"/>
    </xf>
    <xf numFmtId="164" fontId="109" fillId="10" borderId="22" xfId="0" applyFont="true" applyBorder="true" applyAlignment="true" applyProtection="true">
      <alignment horizontal="center" vertical="center" textRotation="0" wrapText="true" indent="0" shrinkToFit="false"/>
      <protection locked="true" hidden="false"/>
    </xf>
    <xf numFmtId="164" fontId="130" fillId="34" borderId="0" xfId="0" applyFont="true" applyBorder="true" applyAlignment="true" applyProtection="false">
      <alignment horizontal="left" vertical="top" textRotation="0" wrapText="true" indent="1" shrinkToFit="false"/>
      <protection locked="true" hidden="false"/>
    </xf>
    <xf numFmtId="165" fontId="130" fillId="34" borderId="0" xfId="0" applyFont="true" applyBorder="true" applyAlignment="true" applyProtection="false">
      <alignment horizontal="justify" vertical="center" textRotation="0" wrapText="true" indent="0" shrinkToFit="false"/>
      <protection locked="true" hidden="false"/>
    </xf>
    <xf numFmtId="164" fontId="126" fillId="0" borderId="0" xfId="0" applyFont="true" applyBorder="true" applyAlignment="true" applyProtection="true">
      <alignment horizontal="left" vertical="top" textRotation="0" wrapText="true" indent="1" shrinkToFit="false"/>
      <protection locked="true" hidden="false"/>
    </xf>
    <xf numFmtId="165" fontId="130" fillId="34" borderId="0" xfId="0" applyFont="true" applyBorder="true" applyAlignment="true" applyProtection="false">
      <alignment horizontal="justify" vertical="top" textRotation="0" wrapText="true" indent="0" shrinkToFit="false"/>
      <protection locked="true" hidden="false"/>
    </xf>
    <xf numFmtId="165" fontId="19" fillId="0" borderId="0" xfId="1267" applyFont="true" applyBorder="true" applyAlignment="true" applyProtection="true">
      <alignment horizontal="right" vertical="top" textRotation="0" wrapText="true" indent="1" shrinkToFit="false"/>
      <protection locked="true" hidden="false"/>
    </xf>
    <xf numFmtId="164" fontId="126" fillId="0" borderId="0" xfId="0" applyFont="true" applyBorder="true" applyAlignment="true" applyProtection="true">
      <alignment horizontal="left" vertical="top" textRotation="0" wrapText="true" indent="0" shrinkToFit="false"/>
      <protection locked="true" hidden="false"/>
    </xf>
    <xf numFmtId="164" fontId="126" fillId="0" borderId="0" xfId="0" applyFont="true" applyBorder="true" applyAlignment="false" applyProtection="false">
      <alignment horizontal="left" vertical="top" textRotation="0" wrapText="true" indent="0" shrinkToFit="false"/>
      <protection locked="true" hidden="false"/>
    </xf>
    <xf numFmtId="165" fontId="19" fillId="0" borderId="0" xfId="1267" applyFont="true" applyBorder="true" applyAlignment="true" applyProtection="true">
      <alignment horizontal="right" vertical="top" textRotation="0" wrapText="true" indent="0" shrinkToFit="false"/>
      <protection locked="true" hidden="false"/>
    </xf>
    <xf numFmtId="165" fontId="19" fillId="0" borderId="0" xfId="1267" applyFont="true" applyBorder="true" applyAlignment="true" applyProtection="true">
      <alignment horizontal="left" vertical="top" textRotation="0" wrapText="true" indent="0" shrinkToFit="false"/>
      <protection locked="true" hidden="false"/>
    </xf>
    <xf numFmtId="164" fontId="130" fillId="0" borderId="0" xfId="0" applyFont="true" applyBorder="true" applyAlignment="true" applyProtection="true">
      <alignment horizontal="general" vertical="top" textRotation="0" wrapText="true" indent="0" shrinkToFit="false"/>
      <protection locked="true" hidden="false"/>
    </xf>
    <xf numFmtId="164" fontId="108" fillId="0" borderId="0" xfId="0" applyFont="true" applyBorder="true" applyAlignment="true" applyProtection="false">
      <alignment horizontal="left" vertical="top" textRotation="0" wrapText="false" indent="0" shrinkToFit="false"/>
      <protection locked="true" hidden="false"/>
    </xf>
    <xf numFmtId="165" fontId="109" fillId="34" borderId="0" xfId="0" applyFont="true" applyBorder="true" applyAlignment="true" applyProtection="false">
      <alignment horizontal="justify" vertical="center" textRotation="0" wrapText="true" indent="0" shrinkToFit="false"/>
      <protection locked="true" hidden="false"/>
    </xf>
    <xf numFmtId="165" fontId="133" fillId="34" borderId="0" xfId="0" applyFont="true" applyBorder="true" applyAlignment="true" applyProtection="false">
      <alignment horizontal="justify" vertical="center" textRotation="0" wrapText="true" indent="0" shrinkToFit="false"/>
      <protection locked="true" hidden="false"/>
    </xf>
    <xf numFmtId="165" fontId="133" fillId="34" borderId="0" xfId="0" applyFont="true" applyBorder="true" applyAlignment="true" applyProtection="false">
      <alignment horizontal="left" vertical="center" textRotation="0" wrapText="true" indent="0" shrinkToFit="false"/>
      <protection locked="true" hidden="false"/>
    </xf>
    <xf numFmtId="165" fontId="109" fillId="34" borderId="0" xfId="0" applyFont="true" applyBorder="true" applyAlignment="true" applyProtection="false">
      <alignment horizontal="left" vertical="center" textRotation="0" wrapText="true" indent="0" shrinkToFit="false"/>
      <protection locked="true" hidden="false"/>
    </xf>
    <xf numFmtId="165" fontId="126" fillId="0" borderId="0" xfId="0" applyFont="true" applyBorder="true" applyAlignment="true" applyProtection="true">
      <alignment horizontal="left" vertical="center" textRotation="0" wrapText="true" indent="0" shrinkToFit="false"/>
      <protection locked="true" hidden="false"/>
    </xf>
    <xf numFmtId="165" fontId="109" fillId="34" borderId="0" xfId="0" applyFont="true" applyBorder="true" applyAlignment="true" applyProtection="false">
      <alignment horizontal="right" vertical="center" textRotation="0" wrapText="true" indent="1" shrinkToFit="false"/>
      <protection locked="true" hidden="false"/>
    </xf>
    <xf numFmtId="165" fontId="126" fillId="0" borderId="0" xfId="0" applyFont="true" applyBorder="true" applyAlignment="true" applyProtection="true">
      <alignment horizontal="general" vertical="center" textRotation="0" wrapText="true" indent="0" shrinkToFit="false"/>
      <protection locked="true" hidden="false"/>
    </xf>
    <xf numFmtId="164" fontId="19" fillId="0" borderId="0" xfId="1174" applyFont="true" applyBorder="true" applyAlignment="true" applyProtection="true">
      <alignment horizontal="left" vertical="center" textRotation="0" wrapText="true" indent="1" shrinkToFit="false"/>
      <protection locked="true" hidden="false"/>
    </xf>
    <xf numFmtId="164" fontId="126" fillId="0" borderId="0" xfId="0" applyFont="true" applyBorder="true" applyAlignment="true" applyProtection="true">
      <alignment horizontal="left" vertical="center" textRotation="0" wrapText="true" indent="0" shrinkToFit="false"/>
      <protection locked="true" hidden="false"/>
    </xf>
    <xf numFmtId="164" fontId="130" fillId="0" borderId="0" xfId="0" applyFont="true" applyBorder="true" applyAlignment="true" applyProtection="true">
      <alignment horizontal="general" vertical="bottom" textRotation="0" wrapText="true" indent="0" shrinkToFit="false"/>
      <protection locked="true" hidden="false"/>
    </xf>
    <xf numFmtId="164" fontId="130" fillId="34" borderId="0" xfId="0" applyFont="true" applyBorder="true" applyAlignment="true" applyProtection="false">
      <alignment horizontal="justify" vertical="bottom" textRotation="0" wrapText="true" indent="0" shrinkToFit="false"/>
      <protection locked="true" hidden="false"/>
    </xf>
    <xf numFmtId="164" fontId="97" fillId="34" borderId="0" xfId="0" applyFont="true" applyBorder="true" applyAlignment="true" applyProtection="true">
      <alignment horizontal="general" vertical="bottom" textRotation="0" wrapText="true" indent="0" shrinkToFit="false"/>
      <protection locked="true" hidden="false"/>
    </xf>
    <xf numFmtId="164" fontId="97" fillId="34" borderId="0" xfId="0" applyFont="true" applyBorder="true" applyAlignment="true" applyProtection="true">
      <alignment horizontal="left" vertical="bottom" textRotation="0" wrapText="true" indent="0" shrinkToFit="false"/>
      <protection locked="true" hidden="false"/>
    </xf>
    <xf numFmtId="164" fontId="130" fillId="34" borderId="0" xfId="0" applyFont="true" applyBorder="true" applyAlignment="true" applyProtection="false">
      <alignment horizontal="right" vertical="bottom" textRotation="0" wrapText="true" indent="0" shrinkToFit="false"/>
      <protection locked="true" hidden="false"/>
    </xf>
    <xf numFmtId="164" fontId="130" fillId="34" borderId="0" xfId="0" applyFont="true" applyBorder="true" applyAlignment="true" applyProtection="false">
      <alignment horizontal="left" vertical="bottom" textRotation="0" wrapText="true" indent="0" shrinkToFit="false"/>
      <protection locked="true" hidden="false"/>
    </xf>
    <xf numFmtId="164" fontId="0" fillId="0" borderId="25" xfId="0" applyFont="false" applyBorder="true" applyAlignment="false" applyProtection="false">
      <alignment horizontal="general" vertical="top" textRotation="0" wrapText="false" indent="0" shrinkToFit="false"/>
      <protection locked="true" hidden="false"/>
    </xf>
    <xf numFmtId="164" fontId="0" fillId="0" borderId="26" xfId="0" applyFont="false" applyBorder="true" applyAlignment="false" applyProtection="false">
      <alignment horizontal="general" vertical="top" textRotation="0" wrapText="false" indent="0" shrinkToFit="false"/>
      <protection locked="true" hidden="false"/>
    </xf>
    <xf numFmtId="164" fontId="132" fillId="34" borderId="25" xfId="0" applyFont="true" applyBorder="true" applyAlignment="true" applyProtection="false">
      <alignment horizontal="left" vertical="center" textRotation="0" wrapText="true" indent="0" shrinkToFit="false"/>
      <protection locked="true" hidden="false"/>
    </xf>
    <xf numFmtId="164" fontId="132" fillId="34" borderId="26" xfId="0" applyFont="true" applyBorder="true" applyAlignment="true" applyProtection="false">
      <alignment horizontal="left" vertical="center" textRotation="0" wrapText="true" indent="0" shrinkToFit="false"/>
      <protection locked="true" hidden="false"/>
    </xf>
    <xf numFmtId="164" fontId="131" fillId="34" borderId="26"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27" xfId="0" applyFont="true" applyBorder="true" applyAlignment="true" applyProtection="true">
      <alignment horizontal="center"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221" fontId="0" fillId="0" borderId="0" xfId="0" applyFont="true" applyBorder="false" applyAlignment="true" applyProtection="true">
      <alignment horizontal="left" vertical="center" textRotation="0" wrapText="true" indent="0" shrinkToFit="false"/>
      <protection locked="true" hidden="false"/>
    </xf>
    <xf numFmtId="165" fontId="138" fillId="0" borderId="0" xfId="0" applyFont="true" applyBorder="false" applyAlignment="false" applyProtection="true">
      <alignment horizontal="general" vertical="bottom" textRotation="0" wrapText="false" indent="0" shrinkToFit="false"/>
      <protection locked="true" hidden="false"/>
    </xf>
    <xf numFmtId="165" fontId="139" fillId="0" borderId="0" xfId="0" applyFont="true" applyBorder="false" applyAlignment="false" applyProtection="true">
      <alignment horizontal="general" vertical="bottom" textRotation="0" wrapText="false" indent="0" shrinkToFit="false"/>
      <protection locked="true" hidden="false"/>
    </xf>
    <xf numFmtId="165" fontId="140" fillId="0" borderId="0" xfId="0" applyFont="true" applyBorder="false" applyAlignment="true" applyProtection="true">
      <alignment horizontal="center" vertical="center" textRotation="0" wrapText="false" indent="0" shrinkToFit="false"/>
      <protection locked="true" hidden="false"/>
    </xf>
    <xf numFmtId="165" fontId="116" fillId="0" borderId="0" xfId="0" applyFont="false" applyBorder="false" applyAlignment="false" applyProtection="true">
      <alignment horizontal="general" vertical="bottom" textRotation="0" wrapText="false" indent="0" shrinkToFit="false"/>
      <protection locked="true" hidden="false"/>
    </xf>
    <xf numFmtId="164" fontId="139" fillId="0" borderId="0" xfId="0" applyFont="true" applyBorder="false" applyAlignment="false" applyProtection="true">
      <alignment horizontal="general" vertical="bottom" textRotation="0" wrapText="false" indent="0" shrinkToFit="false"/>
      <protection locked="true" hidden="false"/>
    </xf>
    <xf numFmtId="165" fontId="140" fillId="0" borderId="0" xfId="0" applyFont="true" applyBorder="true" applyAlignment="true" applyProtection="true">
      <alignment horizontal="center" vertical="center" textRotation="0" wrapText="false" indent="0" shrinkToFit="false"/>
      <protection locked="true" hidden="false"/>
    </xf>
    <xf numFmtId="165" fontId="139" fillId="0" borderId="0" xfId="0" applyFont="true" applyBorder="true" applyAlignment="true" applyProtection="true">
      <alignment horizontal="general" vertical="center" textRotation="0" wrapText="true" indent="0" shrinkToFit="false"/>
      <protection locked="true" hidden="false"/>
    </xf>
    <xf numFmtId="165" fontId="139" fillId="0" borderId="0" xfId="0" applyFont="true" applyBorder="false" applyAlignment="true" applyProtection="true">
      <alignment horizontal="general" vertical="center" textRotation="0" wrapText="false" indent="0" shrinkToFit="false"/>
      <protection locked="true" hidden="false"/>
    </xf>
    <xf numFmtId="165" fontId="139" fillId="0" borderId="0" xfId="0" applyFont="true" applyBorder="true" applyAlignment="true" applyProtection="true">
      <alignment horizontal="general" vertical="center" textRotation="0" wrapText="false" indent="0" shrinkToFit="false"/>
      <protection locked="true" hidden="false"/>
    </xf>
    <xf numFmtId="165" fontId="141" fillId="0" borderId="0" xfId="0" applyFont="true" applyBorder="true" applyAlignment="true" applyProtection="true">
      <alignment horizontal="general" vertical="center" textRotation="0" wrapText="false" indent="0" shrinkToFit="false"/>
      <protection locked="true" hidden="false"/>
    </xf>
    <xf numFmtId="165" fontId="142" fillId="0" borderId="24" xfId="1399"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general" vertical="center" textRotation="0" wrapText="false" indent="0" shrinkToFit="false"/>
      <protection locked="true" hidden="false"/>
    </xf>
    <xf numFmtId="165" fontId="143" fillId="0" borderId="24" xfId="1399" applyFont="true" applyBorder="true" applyAlignment="true" applyProtection="true">
      <alignment horizontal="center" vertical="center" textRotation="0" wrapText="true" indent="0" shrinkToFit="false"/>
      <protection locked="true" hidden="false"/>
    </xf>
    <xf numFmtId="165" fontId="130" fillId="0" borderId="24" xfId="1399" applyFont="true" applyBorder="true" applyAlignment="true" applyProtection="true">
      <alignment horizontal="general" vertical="center" textRotation="0" wrapText="false" indent="0" shrinkToFit="false"/>
      <protection locked="true" hidden="false"/>
    </xf>
    <xf numFmtId="165" fontId="144" fillId="0" borderId="0" xfId="0" applyFont="true" applyBorder="true" applyAlignment="true" applyProtection="true">
      <alignment horizontal="general" vertical="center" textRotation="0" wrapText="false" indent="0" shrinkToFit="false"/>
      <protection locked="true" hidden="false"/>
    </xf>
    <xf numFmtId="165" fontId="130" fillId="0" borderId="0" xfId="1266" applyFont="true" applyBorder="true" applyAlignment="true" applyProtection="true">
      <alignment horizontal="right" vertical="center" textRotation="0" wrapText="true" indent="1" shrinkToFit="false"/>
      <protection locked="true" hidden="false"/>
    </xf>
    <xf numFmtId="164" fontId="130" fillId="3" borderId="22" xfId="1261" applyFont="true" applyBorder="true" applyAlignment="true" applyProtection="false">
      <alignment horizontal="center" vertical="center" textRotation="0" wrapText="true" indent="0" shrinkToFit="false"/>
      <protection locked="true" hidden="false"/>
    </xf>
    <xf numFmtId="165" fontId="19" fillId="2" borderId="22" xfId="1266" applyFont="false" applyBorder="true" applyAlignment="true" applyProtection="false">
      <alignment horizontal="center" vertical="center" textRotation="0" wrapText="true" indent="0" shrinkToFit="false"/>
      <protection locked="true" hidden="false"/>
    </xf>
    <xf numFmtId="165" fontId="139" fillId="0" borderId="23" xfId="0" applyFont="true" applyBorder="true" applyAlignment="true" applyProtection="true">
      <alignment horizontal="general" vertical="center" textRotation="0" wrapText="false" indent="0" shrinkToFit="false"/>
      <protection locked="true" hidden="false"/>
    </xf>
    <xf numFmtId="165" fontId="130" fillId="8" borderId="22" xfId="1261" applyFont="true" applyBorder="true" applyAlignment="true" applyProtection="true">
      <alignment horizontal="center" vertical="center" textRotation="0" wrapText="true" indent="0" shrinkToFit="false"/>
      <protection locked="false" hidden="false"/>
    </xf>
    <xf numFmtId="164" fontId="130" fillId="3" borderId="22" xfId="1261" applyFont="true" applyBorder="true" applyAlignment="true" applyProtection="true">
      <alignment horizontal="center" vertical="center" textRotation="0" wrapText="true" indent="0" shrinkToFit="false"/>
      <protection locked="true" hidden="false"/>
    </xf>
    <xf numFmtId="165" fontId="24" fillId="10" borderId="22" xfId="1239" applyFont="false" applyBorder="true" applyAlignment="true" applyProtection="false">
      <alignment horizontal="center" vertical="center" textRotation="0" wrapText="false" indent="0" shrinkToFit="false"/>
      <protection locked="true" hidden="false"/>
    </xf>
    <xf numFmtId="164" fontId="19" fillId="3" borderId="22" xfId="1261"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true">
      <alignment horizontal="center" vertical="center" textRotation="0" wrapText="true" indent="0" shrinkToFit="false"/>
      <protection locked="true" hidden="false"/>
    </xf>
    <xf numFmtId="165" fontId="24" fillId="2" borderId="22" xfId="1239" applyFont="false" applyBorder="true" applyAlignment="true" applyProtection="false">
      <alignment horizontal="center" vertical="center" textRotation="0" wrapText="false" indent="0" shrinkToFit="false"/>
      <protection locked="true" hidden="false"/>
    </xf>
    <xf numFmtId="164" fontId="130" fillId="8" borderId="22" xfId="1173" applyFont="true" applyBorder="true" applyAlignment="true" applyProtection="true">
      <alignment horizontal="center" vertical="center" textRotation="0" wrapText="true" indent="0" shrinkToFit="false"/>
      <protection locked="false" hidden="false"/>
    </xf>
    <xf numFmtId="165" fontId="130" fillId="8" borderId="22" xfId="1173" applyFont="true" applyBorder="true" applyAlignment="true" applyProtection="true">
      <alignment horizontal="center" vertical="center" textRotation="0" wrapText="true" indent="0" shrinkToFit="false"/>
      <protection locked="false" hidden="false"/>
    </xf>
    <xf numFmtId="165" fontId="19" fillId="2" borderId="22" xfId="1266" applyFont="false" applyBorder="true" applyAlignment="true" applyProtection="false">
      <alignment horizontal="center" vertical="center" textRotation="0" wrapText="false" indent="0" shrinkToFit="false"/>
      <protection locked="true" hidden="false"/>
    </xf>
    <xf numFmtId="165" fontId="139" fillId="0" borderId="23" xfId="0" applyFont="true" applyBorder="true" applyAlignment="false" applyProtection="true">
      <alignment horizontal="general" vertical="bottom" textRotation="0" wrapText="false" indent="0" shrinkToFit="false"/>
      <protection locked="true" hidden="false"/>
    </xf>
    <xf numFmtId="164" fontId="19" fillId="10" borderId="22" xfId="1238" applyFont="true" applyBorder="true" applyAlignment="true" applyProtection="true">
      <alignment horizontal="center" vertical="center" textRotation="0" wrapText="true" indent="0" shrinkToFit="false"/>
      <protection locked="false" hidden="false"/>
    </xf>
    <xf numFmtId="165" fontId="130" fillId="0" borderId="0" xfId="1266" applyFont="true" applyBorder="true" applyAlignment="true" applyProtection="true">
      <alignment horizontal="general" vertical="center" textRotation="0" wrapText="true" indent="0" shrinkToFit="false"/>
      <protection locked="true" hidden="false"/>
    </xf>
    <xf numFmtId="165" fontId="130" fillId="0" borderId="24" xfId="1266" applyFont="true" applyBorder="true" applyAlignment="true" applyProtection="true">
      <alignment horizontal="center" vertical="center" textRotation="0" wrapText="true" indent="0" shrinkToFit="false"/>
      <protection locked="true" hidden="false"/>
    </xf>
    <xf numFmtId="165" fontId="130" fillId="0" borderId="24" xfId="1266" applyFont="true" applyBorder="true" applyAlignment="true" applyProtection="true">
      <alignment horizontal="general" vertical="center" textRotation="0" wrapText="true" indent="0" shrinkToFit="false"/>
      <protection locked="true" hidden="false"/>
    </xf>
    <xf numFmtId="165" fontId="139" fillId="0" borderId="0" xfId="0" applyFont="true" applyBorder="false" applyAlignment="true" applyProtection="true">
      <alignment horizontal="left" vertical="center" textRotation="0" wrapText="false" indent="1" shrinkToFit="false"/>
      <protection locked="true" hidden="false"/>
    </xf>
    <xf numFmtId="164" fontId="130" fillId="18" borderId="22" xfId="1173" applyFont="true" applyBorder="true" applyAlignment="true" applyProtection="true">
      <alignment horizontal="center" vertical="center" textRotation="0" wrapText="true" indent="0" shrinkToFit="false"/>
      <protection locked="false" hidden="false"/>
    </xf>
    <xf numFmtId="164" fontId="19" fillId="8" borderId="22" xfId="1238" applyFont="true" applyBorder="true" applyAlignment="true" applyProtection="true">
      <alignment horizontal="center" vertical="center" textRotation="0" wrapText="true" indent="0" shrinkToFit="false"/>
      <protection locked="false" hidden="false"/>
    </xf>
    <xf numFmtId="164" fontId="19" fillId="3" borderId="22" xfId="1238" applyFont="true" applyBorder="true" applyAlignment="true" applyProtection="true">
      <alignment horizontal="center" vertical="center" textRotation="0" wrapText="true" indent="0" shrinkToFit="false"/>
      <protection locked="true" hidden="false"/>
    </xf>
    <xf numFmtId="164" fontId="19" fillId="8" borderId="22" xfId="1261" applyFont="true" applyBorder="true" applyAlignment="true" applyProtection="true">
      <alignment horizontal="center" vertical="center" textRotation="0" wrapText="true" indent="0" shrinkToFit="false"/>
      <protection locked="false" hidden="false"/>
    </xf>
    <xf numFmtId="164" fontId="145" fillId="18" borderId="22" xfId="1261" applyFont="true" applyBorder="true" applyAlignment="true" applyProtection="true">
      <alignment horizontal="center" vertical="center" textRotation="0" wrapText="true" indent="0" shrinkToFit="false"/>
      <protection locked="false" hidden="false"/>
    </xf>
    <xf numFmtId="165" fontId="130" fillId="0" borderId="0" xfId="0" applyFont="true" applyBorder="true" applyAlignment="false" applyProtection="true">
      <alignment horizontal="general" vertical="bottom" textRotation="0" wrapText="false" indent="0" shrinkToFit="false"/>
      <protection locked="true" hidden="false"/>
    </xf>
    <xf numFmtId="165" fontId="130" fillId="0" borderId="24" xfId="0" applyFont="true" applyBorder="true" applyAlignment="false" applyProtection="true">
      <alignment horizontal="general" vertical="bottom" textRotation="0" wrapText="false" indent="0" shrinkToFit="false"/>
      <protection locked="true" hidden="false"/>
    </xf>
    <xf numFmtId="165" fontId="130" fillId="0" borderId="24" xfId="0" applyFont="true" applyBorder="true" applyAlignment="true" applyProtection="true">
      <alignment horizontal="center" vertical="center" textRotation="0" wrapText="false" indent="0" shrinkToFit="false"/>
      <protection locked="true" hidden="false"/>
    </xf>
    <xf numFmtId="178" fontId="130" fillId="0" borderId="28" xfId="1173" applyFont="true" applyBorder="true" applyAlignment="true" applyProtection="true">
      <alignment horizontal="center" vertical="center" textRotation="0" wrapText="true" indent="0" shrinkToFit="false"/>
      <protection locked="true" hidden="false"/>
    </xf>
    <xf numFmtId="165" fontId="122" fillId="34" borderId="0" xfId="0" applyFont="true" applyBorder="true" applyAlignment="false" applyProtection="true">
      <alignment horizontal="general" vertical="bottom" textRotation="0" wrapText="false" indent="0" shrinkToFit="false"/>
      <protection locked="true" hidden="false"/>
    </xf>
    <xf numFmtId="165" fontId="109" fillId="34" borderId="0" xfId="0" applyFont="true" applyBorder="true" applyAlignment="false" applyProtection="true">
      <alignment horizontal="general" vertical="bottom" textRotation="0" wrapText="false" indent="0" shrinkToFit="false"/>
      <protection locked="true" hidden="false"/>
    </xf>
    <xf numFmtId="165" fontId="109" fillId="34" borderId="0" xfId="0" applyFont="true" applyBorder="true" applyAlignment="true" applyProtection="true">
      <alignment horizontal="center" vertical="bottom" textRotation="0" wrapText="false" indent="0" shrinkToFit="false"/>
      <protection locked="true" hidden="false"/>
    </xf>
    <xf numFmtId="165" fontId="109" fillId="34" borderId="0" xfId="0" applyFont="true" applyBorder="true" applyAlignment="true" applyProtection="true">
      <alignment horizontal="center" vertical="center" textRotation="0" wrapText="false" indent="0" shrinkToFit="false"/>
      <protection locked="true" hidden="false"/>
    </xf>
    <xf numFmtId="165" fontId="19" fillId="0" borderId="24" xfId="0" applyFont="true" applyBorder="true" applyAlignment="true" applyProtection="true">
      <alignment horizontal="center" vertical="center" textRotation="0" wrapText="false" indent="0" shrinkToFit="false"/>
      <protection locked="true" hidden="false"/>
    </xf>
    <xf numFmtId="165" fontId="147" fillId="0" borderId="0" xfId="0" applyFont="true" applyBorder="true" applyAlignment="true" applyProtection="true">
      <alignment horizontal="center" vertical="center" textRotation="0" wrapText="false" indent="0" shrinkToFit="false"/>
      <protection locked="true" hidden="false"/>
    </xf>
    <xf numFmtId="220" fontId="19" fillId="0" borderId="0" xfId="0" applyFont="true" applyBorder="true" applyAlignment="true" applyProtection="true">
      <alignment horizontal="center" vertical="center" textRotation="0" wrapText="false" indent="0" shrinkToFit="false"/>
      <protection locked="true" hidden="false"/>
    </xf>
    <xf numFmtId="165" fontId="122" fillId="34" borderId="0" xfId="0" applyFont="true" applyBorder="true" applyAlignment="true" applyProtection="true">
      <alignment horizontal="general" vertical="center" textRotation="0" wrapText="true" indent="0" shrinkToFit="false"/>
      <protection locked="true" hidden="false"/>
    </xf>
    <xf numFmtId="165" fontId="0" fillId="34" borderId="0" xfId="0" applyFont="true" applyBorder="true" applyAlignment="true" applyProtection="true">
      <alignment horizontal="general" vertical="center" textRotation="0" wrapText="true" indent="0" shrinkToFit="false"/>
      <protection locked="true" hidden="false"/>
    </xf>
    <xf numFmtId="165" fontId="0" fillId="34" borderId="24" xfId="0" applyFont="true" applyBorder="true" applyAlignment="true" applyProtection="true">
      <alignment horizontal="center" vertical="center" textRotation="0" wrapText="true" indent="0" shrinkToFit="false"/>
      <protection locked="true" hidden="false"/>
    </xf>
    <xf numFmtId="165" fontId="0" fillId="34" borderId="24" xfId="0" applyFont="true" applyBorder="true" applyAlignment="true" applyProtection="true">
      <alignment horizontal="general" vertical="center" textRotation="0" wrapText="true" indent="0" shrinkToFit="false"/>
      <protection locked="true" hidden="false"/>
    </xf>
    <xf numFmtId="164" fontId="0" fillId="34" borderId="24" xfId="0" applyFont="true" applyBorder="true" applyAlignment="true" applyProtection="true">
      <alignment horizontal="center" vertical="center" textRotation="0" wrapText="true" indent="0" shrinkToFit="false"/>
      <protection locked="true" hidden="false"/>
    </xf>
    <xf numFmtId="164" fontId="0" fillId="34" borderId="0" xfId="0" applyFont="true" applyBorder="true" applyAlignment="true" applyProtection="true">
      <alignment horizontal="center" vertical="center" textRotation="0" wrapText="true" indent="0" shrinkToFit="false"/>
      <protection locked="true" hidden="false"/>
    </xf>
    <xf numFmtId="164" fontId="0" fillId="34" borderId="22" xfId="0" applyFont="true" applyBorder="true" applyAlignment="true" applyProtection="true">
      <alignment horizontal="center" vertical="center" textRotation="0" wrapText="true" indent="0" shrinkToFit="false"/>
      <protection locked="true" hidden="false"/>
    </xf>
    <xf numFmtId="165" fontId="0" fillId="34" borderId="22" xfId="0" applyFont="true" applyBorder="true" applyAlignment="true" applyProtection="true">
      <alignment horizontal="center" vertical="center" textRotation="0" wrapText="true" indent="0" shrinkToFit="false"/>
      <protection locked="true" hidden="false"/>
    </xf>
    <xf numFmtId="165" fontId="0" fillId="34" borderId="27" xfId="0" applyFont="true" applyBorder="true" applyAlignment="true" applyProtection="true">
      <alignment horizontal="center" vertical="center" textRotation="0" wrapText="true" indent="0" shrinkToFit="false"/>
      <protection locked="true" hidden="false"/>
    </xf>
    <xf numFmtId="165" fontId="109" fillId="34" borderId="23" xfId="0" applyFont="true" applyBorder="true" applyAlignment="true" applyProtection="true">
      <alignment horizontal="center" vertical="center" textRotation="0" wrapText="false" indent="0" shrinkToFit="false"/>
      <protection locked="true" hidden="false"/>
    </xf>
    <xf numFmtId="165" fontId="148" fillId="34" borderId="24"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true" applyAlignment="true" applyProtection="true">
      <alignment horizontal="center" vertical="center" textRotation="0" wrapText="true" indent="0" shrinkToFit="false"/>
      <protection locked="tru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4" fontId="108" fillId="4" borderId="22" xfId="0" applyFont="true" applyBorder="true" applyAlignment="true" applyProtection="true">
      <alignment horizontal="center" vertical="center" textRotation="0" wrapText="false" indent="0" shrinkToFit="false"/>
      <protection locked="true" hidden="false"/>
    </xf>
    <xf numFmtId="165" fontId="108" fillId="4" borderId="24" xfId="0" applyFont="true" applyBorder="true" applyAlignment="true" applyProtection="true">
      <alignment horizontal="left" vertical="center" textRotation="0" wrapText="true" indent="0" shrinkToFit="false"/>
      <protection locked="true" hidden="false"/>
    </xf>
    <xf numFmtId="165" fontId="109" fillId="0" borderId="23" xfId="0" applyFont="true" applyBorder="true" applyAlignment="true" applyProtection="true">
      <alignment horizontal="center" vertical="center" textRotation="0" wrapText="false" indent="0" shrinkToFit="false"/>
      <protection locked="true" hidden="false"/>
    </xf>
    <xf numFmtId="165" fontId="109" fillId="0" borderId="0" xfId="0" applyFont="true" applyBorder="true" applyAlignment="true" applyProtection="true">
      <alignment horizontal="center" vertical="center" textRotation="0" wrapText="false" indent="0" shrinkToFit="false"/>
      <protection locked="true" hidden="false"/>
    </xf>
    <xf numFmtId="165" fontId="109" fillId="0" borderId="0" xfId="0" applyFont="true" applyBorder="true" applyAlignment="false" applyProtection="true">
      <alignment horizontal="general" vertical="bottom" textRotation="0" wrapText="false" indent="0" shrinkToFit="false"/>
      <protection locked="true" hidden="false"/>
    </xf>
    <xf numFmtId="165" fontId="0" fillId="34" borderId="0" xfId="0" applyFont="true" applyBorder="true" applyAlignment="true" applyProtection="true">
      <alignment horizontal="center" vertical="center" textRotation="0" wrapText="true" indent="0" shrinkToFit="false"/>
      <protection locked="true" hidden="false"/>
    </xf>
    <xf numFmtId="165" fontId="149" fillId="34" borderId="0" xfId="0" applyFont="true" applyBorder="true" applyAlignment="true" applyProtection="true">
      <alignment horizontal="center" vertical="center" textRotation="0" wrapText="true" indent="0" shrinkToFit="false"/>
      <protection locked="true" hidden="false"/>
    </xf>
    <xf numFmtId="220" fontId="0" fillId="34" borderId="29" xfId="0" applyFont="true" applyBorder="true" applyAlignment="true" applyProtection="true">
      <alignment horizontal="center" vertical="center" textRotation="0" wrapText="false" indent="0" shrinkToFit="false"/>
      <protection locked="true" hidden="false"/>
    </xf>
    <xf numFmtId="165" fontId="0" fillId="34" borderId="29" xfId="0" applyFont="true" applyBorder="true" applyAlignment="true" applyProtection="true">
      <alignment horizontal="left" vertical="center" textRotation="0" wrapText="true" indent="0" shrinkToFit="false"/>
      <protection locked="true" hidden="false"/>
    </xf>
    <xf numFmtId="165" fontId="0" fillId="8" borderId="29" xfId="0" applyFont="true" applyBorder="true" applyAlignment="true" applyProtection="true">
      <alignment horizontal="center" vertical="center" textRotation="0" wrapText="true" indent="0" shrinkToFit="false"/>
      <protection locked="false" hidden="false"/>
    </xf>
    <xf numFmtId="165" fontId="0" fillId="34" borderId="29" xfId="0" applyFont="true" applyBorder="true" applyAlignment="true" applyProtection="true">
      <alignment horizontal="center" vertical="center" textRotation="0" wrapText="true" indent="0" shrinkToFit="false"/>
      <protection locked="true" hidden="false"/>
    </xf>
    <xf numFmtId="164" fontId="0" fillId="34" borderId="29" xfId="0" applyFont="true" applyBorder="true" applyAlignment="true" applyProtection="true">
      <alignment horizontal="center" vertical="center" textRotation="0" wrapText="true" indent="0" shrinkToFit="false"/>
      <protection locked="true" hidden="false"/>
    </xf>
    <xf numFmtId="165" fontId="108" fillId="0" borderId="30" xfId="0" applyFont="true" applyBorder="true" applyAlignment="true" applyProtection="true">
      <alignment horizontal="left" vertical="center" textRotation="0" wrapText="true" indent="0" shrinkToFit="false"/>
      <protection locked="true" hidden="false"/>
    </xf>
    <xf numFmtId="165" fontId="108" fillId="0" borderId="31" xfId="0" applyFont="true" applyBorder="true" applyAlignment="true" applyProtection="true">
      <alignment horizontal="left" vertical="center" textRotation="0" wrapText="true" indent="0" shrinkToFit="false"/>
      <protection locked="true" hidden="false"/>
    </xf>
    <xf numFmtId="164" fontId="0" fillId="0" borderId="29" xfId="0" applyFont="true" applyBorder="true" applyAlignment="true" applyProtection="true">
      <alignment horizontal="center" vertical="center" textRotation="0" wrapText="true" indent="0" shrinkToFit="false"/>
      <protection locked="true" hidden="false"/>
    </xf>
    <xf numFmtId="165" fontId="97" fillId="0" borderId="23" xfId="0" applyFont="true" applyBorder="true" applyAlignment="true" applyProtection="true">
      <alignment horizontal="left" vertical="center" textRotation="0" wrapText="true" indent="0" shrinkToFit="false"/>
      <protection locked="true" hidden="false"/>
    </xf>
    <xf numFmtId="165" fontId="150" fillId="0" borderId="0" xfId="0" applyFont="true" applyBorder="true" applyAlignment="true" applyProtection="true">
      <alignment horizontal="left" vertical="center" textRotation="0" wrapText="true" indent="0" shrinkToFit="false"/>
      <protection locked="true" hidden="false"/>
    </xf>
    <xf numFmtId="165" fontId="108" fillId="0" borderId="0" xfId="0" applyFont="true" applyBorder="true" applyAlignment="true" applyProtection="true">
      <alignment horizontal="left" vertical="center" textRotation="0" wrapText="true" indent="0" shrinkToFit="false"/>
      <protection locked="true" hidden="false"/>
    </xf>
    <xf numFmtId="165" fontId="108" fillId="0" borderId="32" xfId="0" applyFont="true" applyBorder="true" applyAlignment="true" applyProtection="true">
      <alignment horizontal="left" vertical="center" textRotation="0" wrapText="true" indent="0" shrinkToFit="false"/>
      <protection locked="true" hidden="false"/>
    </xf>
    <xf numFmtId="220" fontId="0" fillId="34" borderId="27" xfId="0" applyFont="true" applyBorder="true" applyAlignment="true" applyProtection="true">
      <alignment horizontal="center" vertical="center" textRotation="0" wrapText="false" indent="0" shrinkToFit="false"/>
      <protection locked="true" hidden="false"/>
    </xf>
    <xf numFmtId="165" fontId="0" fillId="34" borderId="27" xfId="0" applyFont="true" applyBorder="true" applyAlignment="true" applyProtection="true">
      <alignment horizontal="left" vertical="center" textRotation="0" wrapText="true" indent="1" shrinkToFit="false"/>
      <protection locked="true" hidden="false"/>
    </xf>
    <xf numFmtId="165" fontId="0" fillId="8" borderId="33" xfId="0" applyFont="true" applyBorder="true" applyAlignment="true" applyProtection="true">
      <alignment horizontal="center" vertical="center" textRotation="0" wrapText="true" indent="0" shrinkToFit="false"/>
      <protection locked="false" hidden="false"/>
    </xf>
    <xf numFmtId="165" fontId="0" fillId="34" borderId="34" xfId="0" applyFont="true" applyBorder="true" applyAlignment="true" applyProtection="true">
      <alignment horizontal="center" vertical="center" textRotation="0" wrapText="true" indent="0" shrinkToFit="false"/>
      <protection locked="true" hidden="false"/>
    </xf>
    <xf numFmtId="164" fontId="0" fillId="34" borderId="34" xfId="0" applyFont="true" applyBorder="true" applyAlignment="true" applyProtection="true">
      <alignment horizontal="center" vertical="center" textRotation="0" wrapText="true" indent="0" shrinkToFit="false"/>
      <protection locked="true" hidden="false"/>
    </xf>
    <xf numFmtId="164" fontId="0" fillId="34" borderId="27" xfId="0" applyFont="true" applyBorder="true" applyAlignment="true" applyProtection="true">
      <alignment horizontal="center" vertical="center" textRotation="0" wrapText="true" indent="0" shrinkToFit="false"/>
      <protection locked="true" hidden="false"/>
    </xf>
    <xf numFmtId="165" fontId="108" fillId="0" borderId="22" xfId="0" applyFont="true" applyBorder="true" applyAlignment="true" applyProtection="true">
      <alignment horizontal="left" vertical="center" textRotation="0" wrapText="true" indent="0" shrinkToFit="false"/>
      <protection locked="true" hidden="false"/>
    </xf>
    <xf numFmtId="165" fontId="108" fillId="0" borderId="24" xfId="0" applyFont="true" applyBorder="true" applyAlignment="true" applyProtection="true">
      <alignment horizontal="left" vertical="center" textRotation="0" wrapText="true" indent="0" shrinkToFit="false"/>
      <protection locked="true" hidden="false"/>
    </xf>
    <xf numFmtId="165" fontId="108" fillId="0" borderId="35" xfId="0" applyFont="true" applyBorder="true" applyAlignment="true" applyProtection="true">
      <alignment horizontal="left" vertical="center" textRotation="0" wrapText="true" indent="0" shrinkToFit="false"/>
      <protection locked="true" hidden="false"/>
    </xf>
    <xf numFmtId="164" fontId="0" fillId="18" borderId="27" xfId="0" applyFont="true" applyBorder="true" applyAlignment="true" applyProtection="true">
      <alignment horizontal="center" vertical="center" textRotation="0" wrapText="true" indent="0" shrinkToFit="false"/>
      <protection locked="false" hidden="false"/>
    </xf>
    <xf numFmtId="165" fontId="97" fillId="0" borderId="25" xfId="0" applyFont="true" applyBorder="true" applyAlignment="true" applyProtection="true">
      <alignment horizontal="left" vertical="center" textRotation="0" wrapText="true" indent="0" shrinkToFit="false"/>
      <protection locked="true" hidden="false"/>
    </xf>
    <xf numFmtId="165" fontId="150" fillId="0" borderId="26" xfId="0" applyFont="true" applyBorder="true" applyAlignment="true" applyProtection="true">
      <alignment horizontal="left" vertical="center" textRotation="0" wrapText="true" indent="0" shrinkToFit="false"/>
      <protection locked="true" hidden="false"/>
    </xf>
    <xf numFmtId="165" fontId="108" fillId="0" borderId="26" xfId="0" applyFont="true" applyBorder="true" applyAlignment="true" applyProtection="true">
      <alignment horizontal="left" vertical="center" textRotation="0" wrapText="true" indent="0" shrinkToFit="false"/>
      <protection locked="true" hidden="false"/>
    </xf>
    <xf numFmtId="165" fontId="108" fillId="0" borderId="36" xfId="0" applyFont="true" applyBorder="true" applyAlignment="true" applyProtection="true">
      <alignment horizontal="left" vertical="center" textRotation="0" wrapText="true" indent="0" shrinkToFit="false"/>
      <protection locked="true" hidden="false"/>
    </xf>
    <xf numFmtId="165" fontId="0" fillId="34" borderId="27" xfId="0" applyFont="true" applyBorder="true" applyAlignment="true" applyProtection="true">
      <alignment horizontal="left" vertical="center" textRotation="0" wrapText="true" indent="3" shrinkToFit="false"/>
      <protection locked="true" hidden="false"/>
    </xf>
    <xf numFmtId="165" fontId="0" fillId="34" borderId="35" xfId="0" applyFont="true" applyBorder="true" applyAlignment="true" applyProtection="true">
      <alignment horizontal="center" vertical="center" textRotation="0" wrapText="true" indent="0" shrinkToFit="false"/>
      <protection locked="true" hidden="false"/>
    </xf>
    <xf numFmtId="165" fontId="0" fillId="34" borderId="22" xfId="0" applyFont="true" applyBorder="true" applyAlignment="true" applyProtection="true">
      <alignment horizontal="center" vertical="center" textRotation="0" wrapText="true" indent="0" shrinkToFit="false"/>
      <protection locked="true" hidden="false"/>
    </xf>
    <xf numFmtId="165" fontId="0" fillId="0" borderId="36" xfId="0"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true">
      <alignment horizontal="center" vertical="center" textRotation="0" wrapText="true" indent="0" shrinkToFit="false"/>
      <protection locked="true" hidden="false"/>
    </xf>
    <xf numFmtId="165" fontId="0" fillId="34" borderId="27" xfId="0" applyFont="true" applyBorder="true" applyAlignment="true" applyProtection="true">
      <alignment horizontal="left" vertical="center" textRotation="0" wrapText="true" indent="4" shrinkToFit="false"/>
      <protection locked="true" hidden="false"/>
    </xf>
    <xf numFmtId="165" fontId="97" fillId="4" borderId="28" xfId="0" applyFont="true" applyBorder="true" applyAlignment="true" applyProtection="true">
      <alignment horizontal="left" vertical="center" textRotation="0" wrapText="true" indent="0" shrinkToFit="false"/>
      <protection locked="true" hidden="false"/>
    </xf>
    <xf numFmtId="165" fontId="150" fillId="4" borderId="37" xfId="0" applyFont="true" applyBorder="true" applyAlignment="true" applyProtection="true">
      <alignment horizontal="left" vertical="center" textRotation="0" wrapText="true" indent="0" shrinkToFit="false"/>
      <protection locked="true" hidden="false"/>
    </xf>
    <xf numFmtId="165" fontId="108" fillId="4" borderId="37" xfId="0" applyFont="true" applyBorder="true" applyAlignment="true" applyProtection="true">
      <alignment horizontal="left" vertical="center" textRotation="0" wrapText="true" indent="0" shrinkToFit="false"/>
      <protection locked="true" hidden="false"/>
    </xf>
    <xf numFmtId="165" fontId="0" fillId="0" borderId="32" xfId="0"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true">
      <alignment horizontal="center" vertical="center" textRotation="0" wrapText="true" indent="0" shrinkToFit="false"/>
      <protection locked="true" hidden="false"/>
    </xf>
    <xf numFmtId="165" fontId="149" fillId="34" borderId="27" xfId="0" applyFont="true" applyBorder="true" applyAlignment="true" applyProtection="true">
      <alignment horizontal="center" vertical="center" textRotation="0" wrapText="true" indent="0" shrinkToFit="false"/>
      <protection locked="true" hidden="false"/>
    </xf>
    <xf numFmtId="165" fontId="0" fillId="8" borderId="27" xfId="0" applyFont="true" applyBorder="true" applyAlignment="true" applyProtection="true">
      <alignment horizontal="left" vertical="center" textRotation="0" wrapText="true" indent="0" shrinkToFit="false"/>
      <protection locked="false" hidden="false"/>
    </xf>
    <xf numFmtId="165" fontId="0" fillId="8" borderId="27" xfId="0" applyFont="true" applyBorder="true" applyAlignment="true" applyProtection="true">
      <alignment horizontal="left" vertical="center" textRotation="0" wrapText="true" indent="0" shrinkToFit="false"/>
      <protection locked="false" hidden="false"/>
    </xf>
    <xf numFmtId="164" fontId="0" fillId="3" borderId="27" xfId="0" applyFont="true" applyBorder="true" applyAlignment="true" applyProtection="true">
      <alignment horizontal="center" vertical="center" textRotation="0" wrapText="true" indent="0" shrinkToFit="false"/>
      <protection locked="true" hidden="false"/>
    </xf>
    <xf numFmtId="164" fontId="0" fillId="8" borderId="27" xfId="0" applyFont="true" applyBorder="true" applyAlignment="true" applyProtection="true">
      <alignment horizontal="center"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true" hidden="false"/>
    </xf>
    <xf numFmtId="165" fontId="122" fillId="4" borderId="37" xfId="0" applyFont="true" applyBorder="true" applyAlignment="true" applyProtection="true">
      <alignment horizontal="center" vertical="center" textRotation="0" wrapText="true" indent="0" shrinkToFit="false"/>
      <protection locked="true" hidden="false"/>
    </xf>
    <xf numFmtId="165" fontId="0" fillId="34" borderId="32" xfId="0" applyFont="true" applyBorder="true" applyAlignment="true" applyProtection="true">
      <alignment horizontal="center" vertical="center" textRotation="0" wrapText="true" indent="0" shrinkToFit="false"/>
      <protection locked="true" hidden="false"/>
    </xf>
    <xf numFmtId="165" fontId="0" fillId="34" borderId="23" xfId="0" applyFont="true" applyBorder="true" applyAlignment="true" applyProtection="true">
      <alignment horizontal="center" vertical="center" textRotation="0" wrapText="true" indent="0" shrinkToFit="false"/>
      <protection locked="true" hidden="false"/>
    </xf>
    <xf numFmtId="165" fontId="108" fillId="4" borderId="28" xfId="0" applyFont="true" applyBorder="true" applyAlignment="true" applyProtection="true">
      <alignment horizontal="left" vertical="center" textRotation="0" wrapText="true" indent="0" shrinkToFit="false"/>
      <protection locked="true" hidden="false"/>
    </xf>
    <xf numFmtId="164" fontId="0" fillId="34" borderId="27" xfId="0" applyFont="true" applyBorder="true" applyAlignment="true" applyProtection="true">
      <alignment horizontal="center" vertical="center" textRotation="0" wrapText="true" indent="0" shrinkToFit="false"/>
      <protection locked="true" hidden="false"/>
    </xf>
    <xf numFmtId="165" fontId="0" fillId="34" borderId="33" xfId="0" applyFont="true" applyBorder="true" applyAlignment="true" applyProtection="true">
      <alignment horizontal="center" vertical="center" textRotation="0" wrapText="true" indent="0" shrinkToFit="false"/>
      <protection locked="true" hidden="false"/>
    </xf>
    <xf numFmtId="165" fontId="0" fillId="0" borderId="35" xfId="0"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true">
      <alignment horizontal="center" vertical="center" textRotation="0" wrapText="true" indent="0" shrinkToFit="false"/>
      <protection locked="true" hidden="false"/>
    </xf>
    <xf numFmtId="220" fontId="0" fillId="34" borderId="38" xfId="0" applyFont="true" applyBorder="true" applyAlignment="true" applyProtection="true">
      <alignment horizontal="center" vertical="center" textRotation="0" wrapText="false" indent="0" shrinkToFit="false"/>
      <protection locked="true" hidden="false"/>
    </xf>
    <xf numFmtId="165" fontId="0" fillId="34" borderId="38" xfId="0" applyFont="true" applyBorder="true" applyAlignment="true" applyProtection="true">
      <alignment horizontal="left" vertical="center" textRotation="0" wrapText="true" indent="1" shrinkToFit="false"/>
      <protection locked="true" hidden="false"/>
    </xf>
    <xf numFmtId="165" fontId="0" fillId="34" borderId="38" xfId="0" applyFont="true" applyBorder="true" applyAlignment="true" applyProtection="true">
      <alignment horizontal="center" vertical="center" textRotation="0" wrapText="true" indent="0" shrinkToFit="false"/>
      <protection locked="true" hidden="false"/>
    </xf>
    <xf numFmtId="164" fontId="0" fillId="34" borderId="38" xfId="0" applyFont="true" applyBorder="true" applyAlignment="true" applyProtection="true">
      <alignment horizontal="center" vertical="center" textRotation="0" wrapText="true" indent="0" shrinkToFit="false"/>
      <protection locked="true" hidden="false"/>
    </xf>
    <xf numFmtId="164" fontId="0" fillId="18" borderId="39" xfId="0" applyFont="true" applyBorder="true" applyAlignment="true" applyProtection="true">
      <alignment horizontal="center" vertical="center" textRotation="0" wrapText="true" indent="0" shrinkToFit="false"/>
      <protection locked="false" hidden="false"/>
    </xf>
    <xf numFmtId="220" fontId="0" fillId="34" borderId="40" xfId="0" applyFont="true" applyBorder="true" applyAlignment="true" applyProtection="true">
      <alignment horizontal="center" vertical="center" textRotation="0" wrapText="false" indent="0" shrinkToFit="false"/>
      <protection locked="true" hidden="false"/>
    </xf>
    <xf numFmtId="165" fontId="0" fillId="34" borderId="40" xfId="0" applyFont="true" applyBorder="true" applyAlignment="true" applyProtection="true">
      <alignment horizontal="left" vertical="center" textRotation="0" wrapText="true" indent="3" shrinkToFit="false"/>
      <protection locked="true" hidden="false"/>
    </xf>
    <xf numFmtId="165" fontId="0" fillId="34" borderId="41" xfId="0" applyFont="true" applyBorder="true" applyAlignment="true" applyProtection="true">
      <alignment horizontal="center" vertical="center" textRotation="0" wrapText="true" indent="0" shrinkToFit="false"/>
      <protection locked="true" hidden="false"/>
    </xf>
    <xf numFmtId="164" fontId="0" fillId="34" borderId="42" xfId="0" applyFont="true" applyBorder="true" applyAlignment="true" applyProtection="true">
      <alignment horizontal="center" vertical="center" textRotation="0" wrapText="true" indent="0" shrinkToFit="false"/>
      <protection locked="true" hidden="false"/>
    </xf>
    <xf numFmtId="164" fontId="0" fillId="34" borderId="40" xfId="0" applyFont="true" applyBorder="true" applyAlignment="true" applyProtection="true">
      <alignment horizontal="center" vertical="center" textRotation="0" wrapText="true" indent="0" shrinkToFit="false"/>
      <protection locked="true" hidden="false"/>
    </xf>
    <xf numFmtId="164" fontId="0" fillId="34" borderId="40" xfId="0" applyFont="true" applyBorder="true" applyAlignment="true" applyProtection="true">
      <alignment horizontal="center" vertical="center" textRotation="0" wrapText="true" indent="0" shrinkToFit="false"/>
      <protection locked="true" hidden="false"/>
    </xf>
    <xf numFmtId="165" fontId="0" fillId="0" borderId="43" xfId="0" applyFont="true" applyBorder="true" applyAlignment="true" applyProtection="true">
      <alignment horizontal="center" vertical="center" textRotation="0" wrapText="true" indent="0" shrinkToFit="false"/>
      <protection locked="true" hidden="false"/>
    </xf>
    <xf numFmtId="165" fontId="0" fillId="0" borderId="44" xfId="0" applyFont="true" applyBorder="true" applyAlignment="true" applyProtection="true">
      <alignment horizontal="center" vertical="center" textRotation="0" wrapText="true" indent="0" shrinkToFit="false"/>
      <protection locked="true" hidden="false"/>
    </xf>
    <xf numFmtId="165" fontId="97" fillId="4" borderId="45" xfId="0" applyFont="true" applyBorder="true" applyAlignment="true" applyProtection="true">
      <alignment horizontal="left" vertical="center" textRotation="0" wrapText="true" indent="0" shrinkToFit="false"/>
      <protection locked="true" hidden="false"/>
    </xf>
    <xf numFmtId="165" fontId="150" fillId="4" borderId="46" xfId="0" applyFont="true" applyBorder="true" applyAlignment="true" applyProtection="true">
      <alignment horizontal="left" vertical="center" textRotation="0" wrapText="true" indent="0" shrinkToFit="false"/>
      <protection locked="true" hidden="false"/>
    </xf>
    <xf numFmtId="165" fontId="122" fillId="4" borderId="46" xfId="0" applyFont="true" applyBorder="true" applyAlignment="true" applyProtection="true">
      <alignment horizontal="center" vertical="center" textRotation="0" wrapText="true" indent="0" shrinkToFit="false"/>
      <protection locked="true" hidden="false"/>
    </xf>
    <xf numFmtId="165" fontId="108" fillId="4" borderId="46" xfId="0" applyFont="true" applyBorder="true" applyAlignment="true" applyProtection="true">
      <alignment horizontal="left" vertical="center" textRotation="0" wrapText="true" indent="0" shrinkToFit="false"/>
      <protection locked="tru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108" fillId="0" borderId="48" xfId="0" applyFont="true" applyBorder="true" applyAlignment="true" applyProtection="true">
      <alignment horizontal="left" vertical="center" textRotation="0" wrapText="true" indent="0" shrinkToFit="false"/>
      <protection locked="true" hidden="false"/>
    </xf>
    <xf numFmtId="164" fontId="0" fillId="34" borderId="49" xfId="0" applyFont="true" applyBorder="true" applyAlignment="true" applyProtection="true">
      <alignment horizontal="center" vertical="center" textRotation="0" wrapText="true" indent="0" shrinkToFit="false"/>
      <protection locked="true" hidden="false"/>
    </xf>
    <xf numFmtId="165" fontId="108" fillId="4" borderId="25" xfId="0" applyFont="true" applyBorder="true" applyAlignment="true" applyProtection="true">
      <alignment horizontal="left" vertical="center" textRotation="0" wrapText="true" indent="0" shrinkToFit="false"/>
      <protection locked="true" hidden="false"/>
    </xf>
    <xf numFmtId="165" fontId="108" fillId="4" borderId="26" xfId="0" applyFont="true" applyBorder="true" applyAlignment="true" applyProtection="true">
      <alignment horizontal="left" vertical="center" textRotation="0" wrapText="true" indent="0" shrinkToFit="false"/>
      <protection locked="true" hidden="false"/>
    </xf>
    <xf numFmtId="165" fontId="0" fillId="0" borderId="34" xfId="0" applyFont="true" applyBorder="true" applyAlignment="true" applyProtection="true">
      <alignment horizontal="center" vertical="center" textRotation="0" wrapText="true" indent="0" shrinkToFit="false"/>
      <protection locked="true" hidden="false"/>
    </xf>
    <xf numFmtId="165" fontId="0" fillId="0" borderId="42" xfId="0" applyFont="true" applyBorder="true" applyAlignment="true" applyProtection="true">
      <alignment horizontal="center" vertical="center" textRotation="0" wrapText="true" indent="0" shrinkToFit="false"/>
      <protection locked="true" hidden="false"/>
    </xf>
    <xf numFmtId="165" fontId="0" fillId="8" borderId="50" xfId="0" applyFont="true" applyBorder="true" applyAlignment="true" applyProtection="true">
      <alignment horizontal="center" vertical="center" textRotation="0" wrapText="true" indent="0" shrinkToFit="false"/>
      <protection locked="false" hidden="false"/>
    </xf>
    <xf numFmtId="164" fontId="0" fillId="0" borderId="27" xfId="0" applyFont="true" applyBorder="true" applyAlignment="true" applyProtection="false">
      <alignment horizontal="left" vertical="center" textRotation="0" wrapText="true" indent="1" shrinkToFit="false"/>
      <protection locked="true" hidden="false"/>
    </xf>
    <xf numFmtId="165" fontId="0" fillId="8" borderId="2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4" fontId="0" fillId="0" borderId="27" xfId="0" applyFont="true" applyBorder="true" applyAlignment="true" applyProtection="false">
      <alignment horizontal="left" vertical="center" textRotation="0" wrapText="false" indent="1" shrinkToFit="false"/>
      <protection locked="true" hidden="false"/>
    </xf>
    <xf numFmtId="164" fontId="0" fillId="0" borderId="40" xfId="0" applyFont="true" applyBorder="true" applyAlignment="true" applyProtection="false">
      <alignment horizontal="left" vertical="center" textRotation="0" wrapText="true" indent="1" shrinkToFit="false"/>
      <protection locked="true" hidden="false"/>
    </xf>
    <xf numFmtId="165" fontId="0" fillId="8" borderId="45" xfId="0" applyFont="true" applyBorder="true" applyAlignment="true" applyProtection="true">
      <alignment horizontal="center" vertical="center" textRotation="0" wrapText="true" indent="0" shrinkToFit="false"/>
      <protection locked="false" hidden="false"/>
    </xf>
    <xf numFmtId="165" fontId="0" fillId="34" borderId="4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0" borderId="27" xfId="0" applyFont="true" applyBorder="true" applyAlignment="true" applyProtection="false">
      <alignment horizontal="left" vertical="center" textRotation="0" wrapText="true" indent="1" shrinkToFit="false"/>
      <protection locked="true" hidden="false"/>
    </xf>
    <xf numFmtId="165" fontId="0" fillId="34" borderId="28" xfId="0" applyFont="true" applyBorder="true" applyAlignment="true" applyProtection="true">
      <alignment horizontal="center" vertical="center" textRotation="0" wrapText="true" indent="0" shrinkToFit="false"/>
      <protection locked="true" hidden="false"/>
    </xf>
    <xf numFmtId="164" fontId="0" fillId="0" borderId="38" xfId="0" applyFont="true" applyBorder="true" applyAlignment="true" applyProtection="false">
      <alignment horizontal="left" vertical="center" textRotation="0" wrapText="true" indent="1" shrinkToFit="false"/>
      <protection locked="true" hidden="false"/>
    </xf>
    <xf numFmtId="164" fontId="0" fillId="34" borderId="39" xfId="0" applyFont="true" applyBorder="true" applyAlignment="true" applyProtection="true">
      <alignment horizontal="center" vertical="center" textRotation="0" wrapText="true" indent="0" shrinkToFit="false"/>
      <protection locked="true" hidden="false"/>
    </xf>
    <xf numFmtId="165" fontId="0" fillId="34" borderId="27" xfId="0" applyFont="true" applyBorder="true" applyAlignment="true" applyProtection="true">
      <alignment horizontal="center" vertical="center" textRotation="0" wrapText="true" indent="0" shrinkToFit="false"/>
      <protection locked="true" hidden="false"/>
    </xf>
    <xf numFmtId="220" fontId="0" fillId="34" borderId="51" xfId="0" applyFont="true" applyBorder="true" applyAlignment="true" applyProtection="true">
      <alignment horizontal="center" vertical="center" textRotation="0" wrapText="false" indent="0" shrinkToFit="false"/>
      <protection locked="true" hidden="false"/>
    </xf>
    <xf numFmtId="164" fontId="0" fillId="0" borderId="51" xfId="0" applyFont="true" applyBorder="true" applyAlignment="true" applyProtection="false">
      <alignment horizontal="left" vertical="center" textRotation="0" wrapText="true" indent="1" shrinkToFit="false"/>
      <protection locked="true" hidden="false"/>
    </xf>
    <xf numFmtId="165" fontId="0" fillId="34" borderId="44" xfId="0" applyFont="true" applyBorder="true" applyAlignment="true" applyProtection="true">
      <alignment horizontal="center" vertical="center" textRotation="0" wrapText="true" indent="0" shrinkToFit="false"/>
      <protection locked="true" hidden="false"/>
    </xf>
    <xf numFmtId="165" fontId="0" fillId="34" borderId="51" xfId="0" applyFont="true" applyBorder="true" applyAlignment="true" applyProtection="true">
      <alignment horizontal="center" vertical="center" textRotation="0" wrapText="true" indent="0" shrinkToFit="false"/>
      <protection locked="true" hidden="false"/>
    </xf>
    <xf numFmtId="164" fontId="0" fillId="34" borderId="51" xfId="0" applyFont="true" applyBorder="true" applyAlignment="true" applyProtection="true">
      <alignment horizontal="center" vertical="center" textRotation="0" wrapText="true" indent="0" shrinkToFit="false"/>
      <protection locked="true" hidden="false"/>
    </xf>
    <xf numFmtId="164" fontId="0" fillId="34" borderId="51" xfId="0" applyFont="true" applyBorder="true" applyAlignment="true" applyProtection="true">
      <alignment horizontal="center" vertical="center" textRotation="0" wrapText="true" indent="0" shrinkToFit="false"/>
      <protection locked="true" hidden="false"/>
    </xf>
    <xf numFmtId="165" fontId="0" fillId="34" borderId="52" xfId="0"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3" shrinkToFit="false"/>
      <protection locked="true" hidden="false"/>
    </xf>
    <xf numFmtId="165" fontId="0" fillId="0" borderId="52" xfId="0" applyFont="true" applyBorder="true" applyAlignment="true" applyProtection="true">
      <alignment horizontal="center" vertical="center" textRotation="0" wrapText="true" indent="0" shrinkToFit="false"/>
      <protection locked="true" hidden="false"/>
    </xf>
    <xf numFmtId="164" fontId="0" fillId="0" borderId="38" xfId="0" applyFont="true" applyBorder="true" applyAlignment="true" applyProtection="false">
      <alignment horizontal="left" vertical="center" textRotation="0" wrapText="true" indent="1" shrinkToFit="false"/>
      <protection locked="true" hidden="false"/>
    </xf>
    <xf numFmtId="165" fontId="0" fillId="8" borderId="53" xfId="0" applyFont="true" applyBorder="true" applyAlignment="true" applyProtection="true">
      <alignment horizontal="center" vertical="center" textRotation="0" wrapText="true" indent="0" shrinkToFit="false"/>
      <protection locked="false" hidden="false"/>
    </xf>
    <xf numFmtId="165" fontId="0" fillId="8" borderId="27" xfId="0" applyFont="true" applyBorder="true" applyAlignment="true" applyProtection="true">
      <alignment horizontal="center" vertical="center" textRotation="0" wrapText="true" indent="0" shrinkToFit="false"/>
      <protection locked="false" hidden="false"/>
    </xf>
    <xf numFmtId="165" fontId="0" fillId="0" borderId="27" xfId="0"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4" shrinkToFit="false"/>
      <protection locked="true" hidden="false"/>
    </xf>
    <xf numFmtId="164" fontId="0" fillId="0" borderId="40" xfId="0" applyFont="true" applyBorder="true" applyAlignment="true" applyProtection="false">
      <alignment horizontal="left" vertical="center" textRotation="0" wrapText="true" indent="4" shrinkToFit="false"/>
      <protection locked="true" hidden="false"/>
    </xf>
    <xf numFmtId="165" fontId="0" fillId="0" borderId="54" xfId="0" applyFont="true" applyBorder="true" applyAlignment="true" applyProtection="true">
      <alignment horizontal="center" vertical="center" textRotation="0" wrapText="true" indent="0" shrinkToFit="false"/>
      <protection locked="true" hidden="false"/>
    </xf>
    <xf numFmtId="165" fontId="108" fillId="4" borderId="30" xfId="0" applyFont="true" applyBorder="true" applyAlignment="true" applyProtection="true">
      <alignment horizontal="left" vertical="center" textRotation="0" wrapText="true" indent="0" shrinkToFit="false"/>
      <protection locked="true" hidden="false"/>
    </xf>
    <xf numFmtId="165" fontId="150" fillId="4" borderId="31" xfId="0" applyFont="true" applyBorder="true" applyAlignment="true" applyProtection="true">
      <alignment horizontal="left" vertical="center" textRotation="0" wrapText="true" indent="0" shrinkToFit="false"/>
      <protection locked="true" hidden="false"/>
    </xf>
    <xf numFmtId="165" fontId="108" fillId="4" borderId="31" xfId="0" applyFont="true" applyBorder="true" applyAlignment="true" applyProtection="true">
      <alignment horizontal="left" vertical="center" textRotation="0" wrapText="true" indent="0" shrinkToFit="false"/>
      <protection locked="true" hidden="false"/>
    </xf>
    <xf numFmtId="165" fontId="108" fillId="4" borderId="55" xfId="0" applyFont="true" applyBorder="true" applyAlignment="true" applyProtection="true">
      <alignment horizontal="left" vertical="center" textRotation="0" wrapText="true" indent="0" shrinkToFit="false"/>
      <protection locked="true" hidden="false"/>
    </xf>
    <xf numFmtId="165" fontId="109" fillId="34" borderId="24" xfId="0" applyFont="true" applyBorder="true" applyAlignment="true" applyProtection="true">
      <alignment horizontal="center" vertical="bottom" textRotation="0" wrapText="false" indent="0" shrinkToFit="false"/>
      <protection locked="true" hidden="false"/>
    </xf>
    <xf numFmtId="165" fontId="109" fillId="34" borderId="24" xfId="0" applyFont="true" applyBorder="true" applyAlignment="false" applyProtection="true">
      <alignment horizontal="general" vertical="bottom" textRotation="0" wrapText="false" indent="0" shrinkToFit="false"/>
      <protection locked="true" hidden="false"/>
    </xf>
    <xf numFmtId="165" fontId="122" fillId="34" borderId="24" xfId="0" applyFont="true" applyBorder="true" applyAlignment="false" applyProtection="true">
      <alignment horizontal="general" vertical="bottom" textRotation="0" wrapText="false" indent="0" shrinkToFit="false"/>
      <protection locked="true" hidden="false"/>
    </xf>
    <xf numFmtId="165" fontId="9" fillId="0"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top" textRotation="0" wrapText="false" indent="0" shrinkToFit="false"/>
      <protection locked="true" hidden="false"/>
    </xf>
    <xf numFmtId="164" fontId="97" fillId="0" borderId="26" xfId="0" applyFont="true" applyBorder="true" applyAlignment="false" applyProtection="true">
      <alignment horizontal="general" vertical="top" textRotation="0" wrapText="false" indent="0" shrinkToFit="false"/>
      <protection locked="true" hidden="false"/>
    </xf>
    <xf numFmtId="220" fontId="19" fillId="0" borderId="26" xfId="0" applyFont="true" applyBorder="true" applyAlignment="true" applyProtection="true">
      <alignment horizontal="center" vertical="center" textRotation="0" wrapText="false" indent="0" shrinkToFit="false"/>
      <protection locked="true" hidden="false"/>
    </xf>
    <xf numFmtId="165" fontId="0" fillId="0" borderId="37" xfId="0" applyFont="true" applyBorder="true" applyAlignment="true" applyProtection="true">
      <alignment horizontal="general" vertical="top" textRotation="0" wrapText="true" indent="0" shrinkToFit="false"/>
      <protection locked="true" hidden="false"/>
    </xf>
    <xf numFmtId="164" fontId="0" fillId="0" borderId="37" xfId="0" applyFont="true" applyBorder="true" applyAlignment="false" applyProtection="true">
      <alignment horizontal="general" vertical="top" textRotation="0" wrapText="false" indent="0" shrinkToFit="false"/>
      <protection locked="true" hidden="false"/>
    </xf>
    <xf numFmtId="164" fontId="0" fillId="0" borderId="32" xfId="0" applyFont="false" applyBorder="true" applyAlignment="false" applyProtection="true">
      <alignment horizontal="general" vertical="top" textRotation="0" wrapText="false" indent="0" shrinkToFit="false"/>
      <protection locked="true" hidden="false"/>
    </xf>
    <xf numFmtId="164" fontId="0" fillId="34" borderId="27" xfId="0" applyFont="true" applyBorder="true" applyAlignment="true" applyProtection="true">
      <alignment horizontal="center" vertical="center" textRotation="0" wrapText="true" indent="0" shrinkToFit="false"/>
      <protection locked="true" hidden="false"/>
    </xf>
    <xf numFmtId="165" fontId="148" fillId="34" borderId="26" xfId="0" applyFont="true" applyBorder="true" applyAlignment="true" applyProtection="true">
      <alignment horizontal="center" vertical="center" textRotation="0" wrapText="false" indent="0" shrinkToFit="false"/>
      <protection locked="true" hidden="false"/>
    </xf>
    <xf numFmtId="164" fontId="0" fillId="34" borderId="27" xfId="0" applyFont="true" applyBorder="true" applyAlignment="true" applyProtection="true">
      <alignment horizontal="center" vertical="center" textRotation="0" wrapText="false" indent="0" shrinkToFit="false"/>
      <protection locked="true" hidden="false"/>
    </xf>
    <xf numFmtId="164" fontId="151" fillId="10" borderId="27" xfId="0" applyFont="true" applyBorder="true" applyAlignment="true" applyProtection="true">
      <alignment horizontal="center" vertical="center" textRotation="0" wrapText="true" indent="0" shrinkToFit="false"/>
      <protection locked="true" hidden="false"/>
    </xf>
    <xf numFmtId="165" fontId="109" fillId="34" borderId="32"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top" textRotation="0" wrapText="false" indent="0" shrinkToFit="false"/>
      <protection locked="true" hidden="false"/>
    </xf>
    <xf numFmtId="164" fontId="19" fillId="0" borderId="37" xfId="0" applyFont="true" applyBorder="true" applyAlignment="true" applyProtection="true">
      <alignment horizontal="center" vertical="center" textRotation="0" wrapText="false" indent="0" shrinkToFit="false"/>
      <protection locked="true" hidden="false"/>
    </xf>
    <xf numFmtId="165" fontId="0" fillId="18" borderId="38" xfId="0" applyFont="false" applyBorder="true" applyAlignment="true" applyProtection="true">
      <alignment horizontal="general" vertical="top" textRotation="0" wrapText="true" indent="0" shrinkToFit="false"/>
      <protection locked="false" hidden="false"/>
    </xf>
    <xf numFmtId="165" fontId="152" fillId="4" borderId="27" xfId="0" applyFont="true" applyBorder="true" applyAlignment="true" applyProtection="true">
      <alignment horizontal="left" vertical="center" textRotation="0" wrapText="true" indent="3" shrinkToFit="false"/>
      <protection locked="true" hidden="false"/>
    </xf>
    <xf numFmtId="164" fontId="109" fillId="0" borderId="0" xfId="0" applyFont="true" applyBorder="false" applyAlignment="false" applyProtection="true">
      <alignment horizontal="general" vertical="top" textRotation="0" wrapText="false" indent="0" shrinkToFit="false"/>
      <protection locked="true" hidden="false"/>
    </xf>
    <xf numFmtId="164" fontId="109" fillId="0" borderId="0" xfId="0" applyFont="true" applyBorder="false" applyAlignment="true" applyProtection="true">
      <alignment horizontal="center" vertical="center" textRotation="0" wrapText="false" indent="0" shrinkToFit="false"/>
      <protection locked="true" hidden="false"/>
    </xf>
    <xf numFmtId="164" fontId="153" fillId="0" borderId="0" xfId="0" applyFont="true" applyBorder="false" applyAlignment="true" applyProtection="true">
      <alignment horizontal="center" vertical="center" textRotation="0" wrapText="false" indent="0" shrinkToFit="false"/>
      <protection locked="true" hidden="false"/>
    </xf>
    <xf numFmtId="164" fontId="109" fillId="0" borderId="0" xfId="0" applyFont="true" applyBorder="false" applyAlignment="true" applyProtection="true">
      <alignment horizontal="general" vertical="bottom" textRotation="0" wrapText="true" indent="0" shrinkToFit="false"/>
      <protection locked="true" hidden="false"/>
    </xf>
    <xf numFmtId="164" fontId="133" fillId="0" borderId="0" xfId="0" applyFont="true" applyBorder="false" applyAlignment="true" applyProtection="true">
      <alignment horizontal="right" vertical="center" textRotation="0" wrapText="false" indent="0" shrinkToFit="false"/>
      <protection locked="true" hidden="false"/>
    </xf>
    <xf numFmtId="164" fontId="109" fillId="0" borderId="0" xfId="0" applyFont="true" applyBorder="true" applyAlignment="false" applyProtection="true">
      <alignment horizontal="general" vertical="top" textRotation="0" wrapText="false" indent="0" shrinkToFit="false"/>
      <protection locked="true" hidden="false"/>
    </xf>
    <xf numFmtId="164" fontId="109" fillId="0" borderId="0" xfId="0" applyFont="true" applyBorder="true" applyAlignment="true" applyProtection="true">
      <alignment horizontal="center" vertical="center" textRotation="0" wrapText="false" indent="0" shrinkToFit="false"/>
      <protection locked="true" hidden="false"/>
    </xf>
    <xf numFmtId="164" fontId="109" fillId="0" borderId="37"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48" fillId="0" borderId="5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11" borderId="0" xfId="0" applyFont="true" applyBorder="true" applyAlignment="true" applyProtection="true">
      <alignment horizontal="center" vertical="center" textRotation="0" wrapText="false" indent="0" shrinkToFit="false"/>
      <protection locked="true" hidden="false"/>
    </xf>
    <xf numFmtId="165" fontId="108" fillId="0" borderId="50" xfId="0" applyFont="true" applyBorder="true" applyAlignment="true" applyProtection="true">
      <alignment horizontal="left" vertical="center" textRotation="0" wrapText="true" indent="0" shrinkToFit="false"/>
      <protection locked="true" hidden="false"/>
    </xf>
    <xf numFmtId="165" fontId="108" fillId="0" borderId="57" xfId="0" applyFont="true" applyBorder="true" applyAlignment="true" applyProtection="true">
      <alignment horizontal="left" vertical="center" textRotation="0" wrapText="true" indent="0" shrinkToFit="false"/>
      <protection locked="true" hidden="false"/>
    </xf>
    <xf numFmtId="164" fontId="0" fillId="18" borderId="29" xfId="0" applyFont="true" applyBorder="true" applyAlignment="true" applyProtection="true">
      <alignment horizontal="center" vertical="center" textRotation="0" wrapText="true" indent="0" shrinkToFit="false"/>
      <protection locked="false" hidden="false"/>
    </xf>
    <xf numFmtId="165" fontId="97" fillId="0" borderId="28" xfId="0" applyFont="true" applyBorder="true" applyAlignment="true" applyProtection="true">
      <alignment horizontal="left" vertical="center" textRotation="0" wrapText="true" indent="0" shrinkToFit="false"/>
      <protection locked="true" hidden="false"/>
    </xf>
    <xf numFmtId="165" fontId="150" fillId="0" borderId="37" xfId="0" applyFont="true" applyBorder="true" applyAlignment="true" applyProtection="true">
      <alignment horizontal="left" vertical="center" textRotation="0" wrapText="true" indent="0" shrinkToFit="false"/>
      <protection locked="true" hidden="false"/>
    </xf>
    <xf numFmtId="165" fontId="108" fillId="0" borderId="37" xfId="0" applyFont="true" applyBorder="true" applyAlignment="true" applyProtection="true">
      <alignment horizontal="left" vertical="center" textRotation="0" wrapText="true" indent="0" shrinkToFit="false"/>
      <protection locked="true" hidden="false"/>
    </xf>
    <xf numFmtId="165" fontId="108" fillId="0" borderId="28"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true" indent="3"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5" fontId="0" fillId="34" borderId="45" xfId="0" applyFont="true" applyBorder="true" applyAlignment="true" applyProtection="true">
      <alignment horizontal="center" vertical="center" textRotation="0" wrapText="true" indent="0" shrinkToFit="false"/>
      <protection locked="true" hidden="false"/>
    </xf>
    <xf numFmtId="165" fontId="0" fillId="34" borderId="53" xfId="0" applyFont="true" applyBorder="true" applyAlignment="true" applyProtection="true">
      <alignment horizontal="center" vertical="center" textRotation="0" wrapText="true" indent="0" shrinkToFit="false"/>
      <protection locked="true" hidden="false"/>
    </xf>
    <xf numFmtId="220" fontId="0" fillId="34" borderId="58" xfId="0" applyFont="true" applyBorder="true" applyAlignment="true" applyProtection="true">
      <alignment horizontal="center" vertical="center" textRotation="0" wrapText="false" indent="0" shrinkToFit="false"/>
      <protection locked="true" hidden="false"/>
    </xf>
    <xf numFmtId="165" fontId="0" fillId="8" borderId="58" xfId="0" applyFont="true" applyBorder="true" applyAlignment="true" applyProtection="true">
      <alignment horizontal="left" vertical="center" textRotation="0" wrapText="true" indent="0" shrinkToFit="false"/>
      <protection locked="false" hidden="false"/>
    </xf>
    <xf numFmtId="165" fontId="0" fillId="0" borderId="59" xfId="0" applyFont="true" applyBorder="true" applyAlignment="true" applyProtection="true">
      <alignment horizontal="center" vertical="center" textRotation="0" wrapText="true" indent="0" shrinkToFit="false"/>
      <protection locked="true" hidden="false"/>
    </xf>
    <xf numFmtId="164" fontId="0" fillId="0" borderId="60" xfId="0" applyFont="true" applyBorder="true" applyAlignment="true" applyProtection="true">
      <alignment horizontal="center" vertical="center" textRotation="0" wrapText="true" indent="0" shrinkToFit="false"/>
      <protection locked="true" hidden="false"/>
    </xf>
    <xf numFmtId="164" fontId="0" fillId="0" borderId="60" xfId="0" applyFont="true" applyBorder="true" applyAlignment="true" applyProtection="true">
      <alignment horizontal="center" vertical="center" textRotation="0" wrapText="true" indent="0" shrinkToFit="false"/>
      <protection locked="true" hidden="false"/>
    </xf>
    <xf numFmtId="164" fontId="0" fillId="0" borderId="61" xfId="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11" borderId="0" xfId="0" applyFont="true" applyBorder="false" applyAlignment="false" applyProtection="true">
      <alignment horizontal="general" vertical="top" textRotation="0" wrapText="fals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4" fontId="122" fillId="14" borderId="0" xfId="0" applyFont="true" applyBorder="false" applyAlignment="true" applyProtection="true">
      <alignment horizontal="center" vertical="top" textRotation="0" wrapText="false" indent="0" shrinkToFit="false"/>
      <protection locked="true" hidden="false"/>
    </xf>
    <xf numFmtId="165" fontId="108" fillId="11"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11" borderId="0" xfId="0" applyFont="true" applyBorder="false" applyAlignment="false" applyProtection="true">
      <alignment horizontal="general" vertical="top" textRotation="0" wrapText="false" indent="0" shrinkToFit="false"/>
      <protection locked="true" hidden="false"/>
    </xf>
    <xf numFmtId="164" fontId="108" fillId="11" borderId="0" xfId="0" applyFont="true" applyBorder="false" applyAlignment="true" applyProtection="true">
      <alignment horizontal="center" vertical="top" textRotation="0" wrapText="false" indent="0" shrinkToFit="false"/>
      <protection locked="true" hidden="false"/>
    </xf>
    <xf numFmtId="165" fontId="0" fillId="35"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68" fillId="0" borderId="0" xfId="0" applyFont="true" applyBorder="false" applyAlignment="false" applyProtection="false">
      <alignment horizontal="general" vertical="top" textRotation="0" wrapText="false" indent="0" shrinkToFit="false"/>
      <protection locked="true" hidden="false"/>
    </xf>
    <xf numFmtId="164" fontId="0" fillId="34" borderId="0" xfId="0" applyFont="false" applyBorder="false" applyAlignment="true" applyProtection="false">
      <alignment horizontal="general" vertical="bottom" textRotation="0" wrapText="false" indent="0" shrinkToFit="false"/>
      <protection locked="true" hidden="false"/>
    </xf>
    <xf numFmtId="164" fontId="0" fillId="36" borderId="0" xfId="0" applyFont="true" applyBorder="false" applyAlignment="true" applyProtection="false">
      <alignment horizontal="general" vertical="bottom" textRotation="0" wrapText="false" indent="0" shrinkToFit="false"/>
      <protection locked="true" hidden="false"/>
    </xf>
    <xf numFmtId="164" fontId="0" fillId="35" borderId="0" xfId="0" applyFont="true" applyBorder="true" applyAlignment="true" applyProtection="false">
      <alignment horizontal="general" vertical="bottom" textRotation="9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34" borderId="0" xfId="0" applyFont="false" applyBorder="false" applyAlignment="true" applyProtection="false">
      <alignment horizontal="general" vertical="bottom" textRotation="90" wrapText="true" indent="0" shrinkToFit="false"/>
      <protection locked="true" hidden="false"/>
    </xf>
    <xf numFmtId="165" fontId="147" fillId="11" borderId="62" xfId="0" applyFont="true" applyBorder="true" applyAlignment="true" applyProtection="true">
      <alignment horizontal="center" vertical="center" textRotation="0" wrapText="true" indent="0" shrinkToFit="false"/>
      <protection locked="true" hidden="false"/>
    </xf>
    <xf numFmtId="165" fontId="19" fillId="0" borderId="63" xfId="0" applyFont="true" applyBorder="true" applyAlignment="true" applyProtection="true">
      <alignment horizontal="general" vertical="bottom"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19" fillId="0" borderId="64" xfId="0" applyFont="true" applyBorder="true" applyAlignment="true" applyProtection="true">
      <alignment horizontal="general" vertical="bottom" textRotation="0" wrapText="true" indent="0" shrinkToFit="false"/>
      <protection locked="true" hidden="false"/>
    </xf>
    <xf numFmtId="164" fontId="0" fillId="35" borderId="0" xfId="0" applyFont="false" applyBorder="false" applyAlignment="true" applyProtection="false">
      <alignment horizontal="general" vertical="bottom" textRotation="0" wrapText="false" indent="0" shrinkToFit="false"/>
      <protection locked="true" hidden="false"/>
    </xf>
    <xf numFmtId="164" fontId="0" fillId="35" borderId="0" xfId="0" applyFont="false" applyBorder="false" applyAlignment="true" applyProtection="false">
      <alignment horizontal="general" vertical="bottom" textRotation="9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xf numFmtId="164" fontId="0" fillId="3" borderId="4"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9" fillId="0" borderId="0" xfId="0" applyFont="false" applyBorder="false" applyAlignment="false" applyProtection="true">
      <alignment horizontal="general" vertical="bottom" textRotation="0" wrapText="false" indent="0" shrinkToFit="false"/>
      <protection locked="true" hidden="false"/>
    </xf>
    <xf numFmtId="165" fontId="0" fillId="18" borderId="2" xfId="0" applyFont="false" applyBorder="true" applyAlignment="true" applyProtection="true">
      <alignment horizontal="general" vertical="top" textRotation="0" wrapText="true" indent="0" shrinkToFit="false"/>
      <protection locked="fals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true" indent="1" shrinkToFit="false"/>
      <protection locked="true" hidden="false"/>
    </xf>
    <xf numFmtId="165" fontId="0" fillId="0" borderId="0" xfId="0" applyFont="true" applyBorder="true" applyAlignment="true" applyProtection="true">
      <alignment horizontal="left" vertical="center" textRotation="0" wrapText="true" indent="4"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3" shrinkToFit="false"/>
      <protection locked="true" hidden="false"/>
    </xf>
    <xf numFmtId="164" fontId="0" fillId="0" borderId="0" xfId="0" applyFont="false" applyBorder="true" applyAlignment="true" applyProtection="true">
      <alignment horizontal="left" vertical="center" textRotation="0" wrapText="true" indent="3" shrinkToFit="false"/>
      <protection locked="true" hidden="false"/>
    </xf>
    <xf numFmtId="164" fontId="0" fillId="0" borderId="0" xfId="0" applyFont="false" applyBorder="true" applyAlignment="true" applyProtection="true">
      <alignment horizontal="left" vertical="center" textRotation="0" wrapText="true" indent="3"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left" vertical="center" textRotation="0" wrapText="true" indent="0" shrinkToFit="false"/>
      <protection locked="true" hidden="false"/>
    </xf>
  </cellXfs>
  <cellStyles count="2174">
    <cellStyle name="Normal" xfId="0" builtinId="0"/>
    <cellStyle name="Comma" xfId="15" builtinId="3"/>
    <cellStyle name="Comma [0]" xfId="16" builtinId="6"/>
    <cellStyle name="Currency" xfId="17" builtinId="4"/>
    <cellStyle name="Currency [0]" xfId="18" builtinId="7"/>
    <cellStyle name="Percent" xfId="19" builtinId="5"/>
    <cellStyle name="&#10;bidires=100&#13;" xfId="20"/>
    <cellStyle name=" 1" xfId="21"/>
    <cellStyle name=" 1 2" xfId="22"/>
    <cellStyle name=" 1_Stage1" xfId="23"/>
    <cellStyle name="%" xfId="24"/>
    <cellStyle name="%_Inputs" xfId="25"/>
    <cellStyle name="%_Inputs (const)" xfId="26"/>
    <cellStyle name="%_Inputs Co" xfId="27"/>
    <cellStyle name="1Normal" xfId="28"/>
    <cellStyle name="20% - Accent1" xfId="29"/>
    <cellStyle name="20% - Accent1 2" xfId="30"/>
    <cellStyle name="20% - Accent1 3" xfId="31"/>
    <cellStyle name="20% - Accent1_46EE.2011(v1.0)" xfId="32"/>
    <cellStyle name="20% - Accent2" xfId="33"/>
    <cellStyle name="20% - Accent2 2" xfId="34"/>
    <cellStyle name="20% - Accent2 3" xfId="35"/>
    <cellStyle name="20% - Accent2_46EE.2011(v1.0)" xfId="36"/>
    <cellStyle name="20% - Accent3" xfId="37"/>
    <cellStyle name="20% - Accent3 2" xfId="38"/>
    <cellStyle name="20% - Accent3 3" xfId="39"/>
    <cellStyle name="20% - Accent3_46EE.2011(v1.0)" xfId="40"/>
    <cellStyle name="20% - Accent4" xfId="41"/>
    <cellStyle name="20% - Accent4 2" xfId="42"/>
    <cellStyle name="20% - Accent4 3" xfId="43"/>
    <cellStyle name="20% - Accent4_46EE.2011(v1.0)" xfId="44"/>
    <cellStyle name="20% - Accent5" xfId="45"/>
    <cellStyle name="20% - Accent5 2" xfId="46"/>
    <cellStyle name="20% - Accent5 3" xfId="47"/>
    <cellStyle name="20% - Accent5_46EE.2011(v1.0)" xfId="48"/>
    <cellStyle name="20% - Accent6" xfId="49"/>
    <cellStyle name="20% - Accent6 2" xfId="50"/>
    <cellStyle name="20% - Accent6 3" xfId="51"/>
    <cellStyle name="20% - Accent6_46EE.2011(v1.0)" xfId="52"/>
    <cellStyle name="20% - Акцент1 10" xfId="53"/>
    <cellStyle name="20% - Акцент1 2" xfId="54"/>
    <cellStyle name="20% - Акцент1 2 2" xfId="55"/>
    <cellStyle name="20% - Акцент1 2 3" xfId="56"/>
    <cellStyle name="20% - Акцент1 2_46EE.2011(v1.0)" xfId="57"/>
    <cellStyle name="20% - Акцент1 3" xfId="58"/>
    <cellStyle name="20% - Акцент1 3 2" xfId="59"/>
    <cellStyle name="20% - Акцент1 3 3" xfId="60"/>
    <cellStyle name="20% - Акцент1 3_46EE.2011(v1.0)" xfId="61"/>
    <cellStyle name="20% - Акцент1 4" xfId="62"/>
    <cellStyle name="20% - Акцент1 4 2" xfId="63"/>
    <cellStyle name="20% - Акцент1 4 3" xfId="64"/>
    <cellStyle name="20% - Акцент1 4_46EE.2011(v1.0)" xfId="65"/>
    <cellStyle name="20% - Акцент1 5" xfId="66"/>
    <cellStyle name="20% - Акцент1 5 2" xfId="67"/>
    <cellStyle name="20% - Акцент1 5 3" xfId="68"/>
    <cellStyle name="20% - Акцент1 5_46EE.2011(v1.0)" xfId="69"/>
    <cellStyle name="20% - Акцент1 6" xfId="70"/>
    <cellStyle name="20% - Акцент1 6 2" xfId="71"/>
    <cellStyle name="20% - Акцент1 6 3" xfId="72"/>
    <cellStyle name="20% - Акцент1 6_46EE.2011(v1.0)" xfId="73"/>
    <cellStyle name="20% - Акцент1 7" xfId="74"/>
    <cellStyle name="20% - Акцент1 7 2" xfId="75"/>
    <cellStyle name="20% - Акцент1 7 3" xfId="76"/>
    <cellStyle name="20% - Акцент1 7_46EE.2011(v1.0)" xfId="77"/>
    <cellStyle name="20% - Акцент1 8" xfId="78"/>
    <cellStyle name="20% - Акцент1 8 2" xfId="79"/>
    <cellStyle name="20% - Акцент1 8 3" xfId="80"/>
    <cellStyle name="20% - Акцент1 8_46EE.2011(v1.0)" xfId="81"/>
    <cellStyle name="20% - Акцент1 9" xfId="82"/>
    <cellStyle name="20% - Акцент1 9 2" xfId="83"/>
    <cellStyle name="20% - Акцент1 9 3" xfId="84"/>
    <cellStyle name="20% - Акцент1 9_46EE.2011(v1.0)" xfId="85"/>
    <cellStyle name="20% - Акцент2 10" xfId="86"/>
    <cellStyle name="20% - Акцент2 2" xfId="87"/>
    <cellStyle name="20% - Акцент2 2 2" xfId="88"/>
    <cellStyle name="20% - Акцент2 2 3" xfId="89"/>
    <cellStyle name="20% - Акцент2 2_46EE.2011(v1.0)" xfId="90"/>
    <cellStyle name="20% - Акцент2 3" xfId="91"/>
    <cellStyle name="20% - Акцент2 3 2" xfId="92"/>
    <cellStyle name="20% - Акцент2 3 3" xfId="93"/>
    <cellStyle name="20% - Акцент2 3_46EE.2011(v1.0)" xfId="94"/>
    <cellStyle name="20% - Акцент2 4" xfId="95"/>
    <cellStyle name="20% - Акцент2 4 2" xfId="96"/>
    <cellStyle name="20% - Акцент2 4 3" xfId="97"/>
    <cellStyle name="20% - Акцент2 4_46EE.2011(v1.0)" xfId="98"/>
    <cellStyle name="20% - Акцент2 5" xfId="99"/>
    <cellStyle name="20% - Акцент2 5 2" xfId="100"/>
    <cellStyle name="20% - Акцент2 5 3" xfId="101"/>
    <cellStyle name="20% - Акцент2 5_46EE.2011(v1.0)" xfId="102"/>
    <cellStyle name="20% - Акцент2 6" xfId="103"/>
    <cellStyle name="20% - Акцент2 6 2" xfId="104"/>
    <cellStyle name="20% - Акцент2 6 3" xfId="105"/>
    <cellStyle name="20% - Акцент2 6_46EE.2011(v1.0)" xfId="106"/>
    <cellStyle name="20% - Акцент2 7" xfId="107"/>
    <cellStyle name="20% - Акцент2 7 2" xfId="108"/>
    <cellStyle name="20% - Акцент2 7 3" xfId="109"/>
    <cellStyle name="20% - Акцент2 7_46EE.2011(v1.0)" xfId="110"/>
    <cellStyle name="20% - Акцент2 8" xfId="111"/>
    <cellStyle name="20% - Акцент2 8 2" xfId="112"/>
    <cellStyle name="20% - Акцент2 8 3" xfId="113"/>
    <cellStyle name="20% - Акцент2 8_46EE.2011(v1.0)" xfId="114"/>
    <cellStyle name="20% - Акцент2 9" xfId="115"/>
    <cellStyle name="20% - Акцент2 9 2" xfId="116"/>
    <cellStyle name="20% - Акцент2 9 3" xfId="117"/>
    <cellStyle name="20% - Акцент2 9_46EE.2011(v1.0)" xfId="118"/>
    <cellStyle name="20% - Акцент3 10" xfId="119"/>
    <cellStyle name="20% - Акцент3 2" xfId="120"/>
    <cellStyle name="20% - Акцент3 2 2" xfId="121"/>
    <cellStyle name="20% - Акцент3 2 3" xfId="122"/>
    <cellStyle name="20% - Акцент3 2_46EE.2011(v1.0)" xfId="123"/>
    <cellStyle name="20% - Акцент3 3" xfId="124"/>
    <cellStyle name="20% - Акцент3 3 2" xfId="125"/>
    <cellStyle name="20% - Акцент3 3 3" xfId="126"/>
    <cellStyle name="20% - Акцент3 3_46EE.2011(v1.0)" xfId="127"/>
    <cellStyle name="20% - Акцент3 4" xfId="128"/>
    <cellStyle name="20% - Акцент3 4 2" xfId="129"/>
    <cellStyle name="20% - Акцент3 4 3" xfId="130"/>
    <cellStyle name="20% - Акцент3 4_46EE.2011(v1.0)" xfId="131"/>
    <cellStyle name="20% - Акцент3 5" xfId="132"/>
    <cellStyle name="20% - Акцент3 5 2" xfId="133"/>
    <cellStyle name="20% - Акцент3 5 3" xfId="134"/>
    <cellStyle name="20% - Акцент3 5_46EE.2011(v1.0)" xfId="135"/>
    <cellStyle name="20% - Акцент3 6" xfId="136"/>
    <cellStyle name="20% - Акцент3 6 2" xfId="137"/>
    <cellStyle name="20% - Акцент3 6 3" xfId="138"/>
    <cellStyle name="20% - Акцент3 6_46EE.2011(v1.0)" xfId="139"/>
    <cellStyle name="20% - Акцент3 7" xfId="140"/>
    <cellStyle name="20% - Акцент3 7 2" xfId="141"/>
    <cellStyle name="20% - Акцент3 7 3" xfId="142"/>
    <cellStyle name="20% - Акцент3 7_46EE.2011(v1.0)" xfId="143"/>
    <cellStyle name="20% - Акцент3 8" xfId="144"/>
    <cellStyle name="20% - Акцент3 8 2" xfId="145"/>
    <cellStyle name="20% - Акцент3 8 3" xfId="146"/>
    <cellStyle name="20% - Акцент3 8_46EE.2011(v1.0)" xfId="147"/>
    <cellStyle name="20% - Акцент3 9" xfId="148"/>
    <cellStyle name="20% - Акцент3 9 2" xfId="149"/>
    <cellStyle name="20% - Акцент3 9 3" xfId="150"/>
    <cellStyle name="20% - Акцент3 9_46EE.2011(v1.0)" xfId="151"/>
    <cellStyle name="20% - Акцент4 10" xfId="152"/>
    <cellStyle name="20% - Акцент4 2" xfId="153"/>
    <cellStyle name="20% - Акцент4 2 2" xfId="154"/>
    <cellStyle name="20% - Акцент4 2 3" xfId="155"/>
    <cellStyle name="20% - Акцент4 2_46EE.2011(v1.0)" xfId="156"/>
    <cellStyle name="20% - Акцент4 3" xfId="157"/>
    <cellStyle name="20% - Акцент4 3 2" xfId="158"/>
    <cellStyle name="20% - Акцент4 3 3" xfId="159"/>
    <cellStyle name="20% - Акцент4 3_46EE.2011(v1.0)" xfId="160"/>
    <cellStyle name="20% - Акцент4 4" xfId="161"/>
    <cellStyle name="20% - Акцент4 4 2" xfId="162"/>
    <cellStyle name="20% - Акцент4 4 3" xfId="163"/>
    <cellStyle name="20% - Акцент4 4_46EE.2011(v1.0)" xfId="164"/>
    <cellStyle name="20% - Акцент4 5" xfId="165"/>
    <cellStyle name="20% - Акцент4 5 2" xfId="166"/>
    <cellStyle name="20% - Акцент4 5 3" xfId="167"/>
    <cellStyle name="20% - Акцент4 5_46EE.2011(v1.0)" xfId="168"/>
    <cellStyle name="20% - Акцент4 6" xfId="169"/>
    <cellStyle name="20% - Акцент4 6 2" xfId="170"/>
    <cellStyle name="20% - Акцент4 6 3" xfId="171"/>
    <cellStyle name="20% - Акцент4 6_46EE.2011(v1.0)" xfId="172"/>
    <cellStyle name="20% - Акцент4 7" xfId="173"/>
    <cellStyle name="20% - Акцент4 7 2" xfId="174"/>
    <cellStyle name="20% - Акцент4 7 3" xfId="175"/>
    <cellStyle name="20% - Акцент4 7_46EE.2011(v1.0)" xfId="176"/>
    <cellStyle name="20% - Акцент4 8" xfId="177"/>
    <cellStyle name="20% - Акцент4 8 2" xfId="178"/>
    <cellStyle name="20% - Акцент4 8 3" xfId="179"/>
    <cellStyle name="20% - Акцент4 8_46EE.2011(v1.0)" xfId="180"/>
    <cellStyle name="20% - Акцент4 9" xfId="181"/>
    <cellStyle name="20% - Акцент4 9 2" xfId="182"/>
    <cellStyle name="20% - Акцент4 9 3" xfId="183"/>
    <cellStyle name="20% - Акцент4 9_46EE.2011(v1.0)" xfId="184"/>
    <cellStyle name="20% - Акцент5 10" xfId="185"/>
    <cellStyle name="20% - Акцент5 2" xfId="186"/>
    <cellStyle name="20% - Акцент5 2 2" xfId="187"/>
    <cellStyle name="20% - Акцент5 2 3" xfId="188"/>
    <cellStyle name="20% - Акцент5 2_46EE.2011(v1.0)" xfId="189"/>
    <cellStyle name="20% - Акцент5 3" xfId="190"/>
    <cellStyle name="20% - Акцент5 3 2" xfId="191"/>
    <cellStyle name="20% - Акцент5 3 3" xfId="192"/>
    <cellStyle name="20% - Акцент5 3_46EE.2011(v1.0)" xfId="193"/>
    <cellStyle name="20% - Акцент5 4" xfId="194"/>
    <cellStyle name="20% - Акцент5 4 2" xfId="195"/>
    <cellStyle name="20% - Акцент5 4 3" xfId="196"/>
    <cellStyle name="20% - Акцент5 4_46EE.2011(v1.0)" xfId="197"/>
    <cellStyle name="20% - Акцент5 5" xfId="198"/>
    <cellStyle name="20% - Акцент5 5 2" xfId="199"/>
    <cellStyle name="20% - Акцент5 5 3" xfId="200"/>
    <cellStyle name="20% - Акцент5 5_46EE.2011(v1.0)" xfId="201"/>
    <cellStyle name="20% - Акцент5 6" xfId="202"/>
    <cellStyle name="20% - Акцент5 6 2" xfId="203"/>
    <cellStyle name="20% - Акцент5 6 3" xfId="204"/>
    <cellStyle name="20% - Акцент5 6_46EE.2011(v1.0)" xfId="205"/>
    <cellStyle name="20% - Акцент5 7" xfId="206"/>
    <cellStyle name="20% - Акцент5 7 2" xfId="207"/>
    <cellStyle name="20% - Акцент5 7 3" xfId="208"/>
    <cellStyle name="20% - Акцент5 7_46EE.2011(v1.0)" xfId="209"/>
    <cellStyle name="20% - Акцент5 8" xfId="210"/>
    <cellStyle name="20% - Акцент5 8 2" xfId="211"/>
    <cellStyle name="20% - Акцент5 8 3" xfId="212"/>
    <cellStyle name="20% - Акцент5 8_46EE.2011(v1.0)" xfId="213"/>
    <cellStyle name="20% - Акцент5 9" xfId="214"/>
    <cellStyle name="20% - Акцент5 9 2" xfId="215"/>
    <cellStyle name="20% - Акцент5 9 3" xfId="216"/>
    <cellStyle name="20% - Акцент5 9_46EE.2011(v1.0)" xfId="217"/>
    <cellStyle name="20% - Акцент6 10" xfId="218"/>
    <cellStyle name="20% - Акцент6 2" xfId="219"/>
    <cellStyle name="20% - Акцент6 2 2" xfId="220"/>
    <cellStyle name="20% - Акцент6 2 3" xfId="221"/>
    <cellStyle name="20% - Акцент6 2_46EE.2011(v1.0)" xfId="222"/>
    <cellStyle name="20% - Акцент6 3" xfId="223"/>
    <cellStyle name="20% - Акцент6 3 2" xfId="224"/>
    <cellStyle name="20% - Акцент6 3 3" xfId="225"/>
    <cellStyle name="20% - Акцент6 3_46EE.2011(v1.0)" xfId="226"/>
    <cellStyle name="20% - Акцент6 4" xfId="227"/>
    <cellStyle name="20% - Акцент6 4 2" xfId="228"/>
    <cellStyle name="20% - Акцент6 4 3" xfId="229"/>
    <cellStyle name="20% - Акцент6 4_46EE.2011(v1.0)" xfId="230"/>
    <cellStyle name="20% - Акцент6 5" xfId="231"/>
    <cellStyle name="20% - Акцент6 5 2" xfId="232"/>
    <cellStyle name="20% - Акцент6 5 3" xfId="233"/>
    <cellStyle name="20% - Акцент6 5_46EE.2011(v1.0)" xfId="234"/>
    <cellStyle name="20% - Акцент6 6" xfId="235"/>
    <cellStyle name="20% - Акцент6 6 2" xfId="236"/>
    <cellStyle name="20% - Акцент6 6 3" xfId="237"/>
    <cellStyle name="20% - Акцент6 6_46EE.2011(v1.0)" xfId="238"/>
    <cellStyle name="20% - Акцент6 7" xfId="239"/>
    <cellStyle name="20% - Акцент6 7 2" xfId="240"/>
    <cellStyle name="20% - Акцент6 7 3" xfId="241"/>
    <cellStyle name="20% - Акцент6 7_46EE.2011(v1.0)" xfId="242"/>
    <cellStyle name="20% - Акцент6 8" xfId="243"/>
    <cellStyle name="20% - Акцент6 8 2" xfId="244"/>
    <cellStyle name="20% - Акцент6 8 3" xfId="245"/>
    <cellStyle name="20% - Акцент6 8_46EE.2011(v1.0)" xfId="246"/>
    <cellStyle name="20% - Акцент6 9" xfId="247"/>
    <cellStyle name="20% - Акцент6 9 2" xfId="248"/>
    <cellStyle name="20% - Акцент6 9 3" xfId="249"/>
    <cellStyle name="20% - Акцент6 9_46EE.2011(v1.0)" xfId="250"/>
    <cellStyle name="40% - Accent1" xfId="251"/>
    <cellStyle name="40% - Accent1 2" xfId="252"/>
    <cellStyle name="40% - Accent1 3" xfId="253"/>
    <cellStyle name="40% - Accent1_46EE.2011(v1.0)" xfId="254"/>
    <cellStyle name="40% - Accent2" xfId="255"/>
    <cellStyle name="40% - Accent2 2" xfId="256"/>
    <cellStyle name="40% - Accent2 3" xfId="257"/>
    <cellStyle name="40% - Accent2_46EE.2011(v1.0)" xfId="258"/>
    <cellStyle name="40% - Accent3" xfId="259"/>
    <cellStyle name="40% - Accent3 2" xfId="260"/>
    <cellStyle name="40% - Accent3 3" xfId="261"/>
    <cellStyle name="40% - Accent3_46EE.2011(v1.0)" xfId="262"/>
    <cellStyle name="40% - Accent4" xfId="263"/>
    <cellStyle name="40% - Accent4 2" xfId="264"/>
    <cellStyle name="40% - Accent4 3" xfId="265"/>
    <cellStyle name="40% - Accent4_46EE.2011(v1.0)" xfId="266"/>
    <cellStyle name="40% - Accent5" xfId="267"/>
    <cellStyle name="40% - Accent5 2" xfId="268"/>
    <cellStyle name="40% - Accent5 3" xfId="269"/>
    <cellStyle name="40% - Accent5_46EE.2011(v1.0)" xfId="270"/>
    <cellStyle name="40% - Accent6" xfId="271"/>
    <cellStyle name="40% - Accent6 2" xfId="272"/>
    <cellStyle name="40% - Accent6 3" xfId="273"/>
    <cellStyle name="40% - Accent6_46EE.2011(v1.0)" xfId="274"/>
    <cellStyle name="40% - Акцент1 10" xfId="275"/>
    <cellStyle name="40% - Акцент1 2" xfId="276"/>
    <cellStyle name="40% - Акцент1 2 2" xfId="277"/>
    <cellStyle name="40% - Акцент1 2 3" xfId="278"/>
    <cellStyle name="40% - Акцент1 2_46EE.2011(v1.0)" xfId="279"/>
    <cellStyle name="40% - Акцент1 3" xfId="280"/>
    <cellStyle name="40% - Акцент1 3 2" xfId="281"/>
    <cellStyle name="40% - Акцент1 3 3" xfId="282"/>
    <cellStyle name="40% - Акцент1 3_46EE.2011(v1.0)" xfId="283"/>
    <cellStyle name="40% - Акцент1 4" xfId="284"/>
    <cellStyle name="40% - Акцент1 4 2" xfId="285"/>
    <cellStyle name="40% - Акцент1 4 3" xfId="286"/>
    <cellStyle name="40% - Акцент1 4_46EE.2011(v1.0)" xfId="287"/>
    <cellStyle name="40% - Акцент1 5" xfId="288"/>
    <cellStyle name="40% - Акцент1 5 2" xfId="289"/>
    <cellStyle name="40% - Акцент1 5 3" xfId="290"/>
    <cellStyle name="40% - Акцент1 5_46EE.2011(v1.0)" xfId="291"/>
    <cellStyle name="40% - Акцент1 6" xfId="292"/>
    <cellStyle name="40% - Акцент1 6 2" xfId="293"/>
    <cellStyle name="40% - Акцент1 6 3" xfId="294"/>
    <cellStyle name="40% - Акцент1 6_46EE.2011(v1.0)" xfId="295"/>
    <cellStyle name="40% - Акцент1 7" xfId="296"/>
    <cellStyle name="40% - Акцент1 7 2" xfId="297"/>
    <cellStyle name="40% - Акцент1 7 3" xfId="298"/>
    <cellStyle name="40% - Акцент1 7_46EE.2011(v1.0)" xfId="299"/>
    <cellStyle name="40% - Акцент1 8" xfId="300"/>
    <cellStyle name="40% - Акцент1 8 2" xfId="301"/>
    <cellStyle name="40% - Акцент1 8 3" xfId="302"/>
    <cellStyle name="40% - Акцент1 8_46EE.2011(v1.0)" xfId="303"/>
    <cellStyle name="40% - Акцент1 9" xfId="304"/>
    <cellStyle name="40% - Акцент1 9 2" xfId="305"/>
    <cellStyle name="40% - Акцент1 9 3" xfId="306"/>
    <cellStyle name="40% - Акцент1 9_46EE.2011(v1.0)" xfId="307"/>
    <cellStyle name="40% - Акцент2 10" xfId="308"/>
    <cellStyle name="40% - Акцент2 2" xfId="309"/>
    <cellStyle name="40% - Акцент2 2 2" xfId="310"/>
    <cellStyle name="40% - Акцент2 2 3" xfId="311"/>
    <cellStyle name="40% - Акцент2 2_46EE.2011(v1.0)" xfId="312"/>
    <cellStyle name="40% - Акцент2 3" xfId="313"/>
    <cellStyle name="40% - Акцент2 3 2" xfId="314"/>
    <cellStyle name="40% - Акцент2 3 3" xfId="315"/>
    <cellStyle name="40% - Акцент2 3_46EE.2011(v1.0)" xfId="316"/>
    <cellStyle name="40% - Акцент2 4" xfId="317"/>
    <cellStyle name="40% - Акцент2 4 2" xfId="318"/>
    <cellStyle name="40% - Акцент2 4 3" xfId="319"/>
    <cellStyle name="40% - Акцент2 4_46EE.2011(v1.0)" xfId="320"/>
    <cellStyle name="40% - Акцент2 5" xfId="321"/>
    <cellStyle name="40% - Акцент2 5 2" xfId="322"/>
    <cellStyle name="40% - Акцент2 5 3" xfId="323"/>
    <cellStyle name="40% - Акцент2 5_46EE.2011(v1.0)" xfId="324"/>
    <cellStyle name="40% - Акцент2 6" xfId="325"/>
    <cellStyle name="40% - Акцент2 6 2" xfId="326"/>
    <cellStyle name="40% - Акцент2 6 3" xfId="327"/>
    <cellStyle name="40% - Акцент2 6_46EE.2011(v1.0)" xfId="328"/>
    <cellStyle name="40% - Акцент2 7" xfId="329"/>
    <cellStyle name="40% - Акцент2 7 2" xfId="330"/>
    <cellStyle name="40% - Акцент2 7 3" xfId="331"/>
    <cellStyle name="40% - Акцент2 7_46EE.2011(v1.0)" xfId="332"/>
    <cellStyle name="40% - Акцент2 8" xfId="333"/>
    <cellStyle name="40% - Акцент2 8 2" xfId="334"/>
    <cellStyle name="40% - Акцент2 8 3" xfId="335"/>
    <cellStyle name="40% - Акцент2 8_46EE.2011(v1.0)" xfId="336"/>
    <cellStyle name="40% - Акцент2 9" xfId="337"/>
    <cellStyle name="40% - Акцент2 9 2" xfId="338"/>
    <cellStyle name="40% - Акцент2 9 3" xfId="339"/>
    <cellStyle name="40% - Акцент2 9_46EE.2011(v1.0)" xfId="340"/>
    <cellStyle name="40% - Акцент3 10" xfId="341"/>
    <cellStyle name="40% - Акцент3 2" xfId="342"/>
    <cellStyle name="40% - Акцент3 2 2" xfId="343"/>
    <cellStyle name="40% - Акцент3 2 3" xfId="344"/>
    <cellStyle name="40% - Акцент3 2_46EE.2011(v1.0)" xfId="345"/>
    <cellStyle name="40% - Акцент3 3" xfId="346"/>
    <cellStyle name="40% - Акцент3 3 2" xfId="347"/>
    <cellStyle name="40% - Акцент3 3 3" xfId="348"/>
    <cellStyle name="40% - Акцент3 3_46EE.2011(v1.0)" xfId="349"/>
    <cellStyle name="40% - Акцент3 4" xfId="350"/>
    <cellStyle name="40% - Акцент3 4 2" xfId="351"/>
    <cellStyle name="40% - Акцент3 4 3" xfId="352"/>
    <cellStyle name="40% - Акцент3 4_46EE.2011(v1.0)" xfId="353"/>
    <cellStyle name="40% - Акцент3 5" xfId="354"/>
    <cellStyle name="40% - Акцент3 5 2" xfId="355"/>
    <cellStyle name="40% - Акцент3 5 3" xfId="356"/>
    <cellStyle name="40% - Акцент3 5_46EE.2011(v1.0)" xfId="357"/>
    <cellStyle name="40% - Акцент3 6" xfId="358"/>
    <cellStyle name="40% - Акцент3 6 2" xfId="359"/>
    <cellStyle name="40% - Акцент3 6 3" xfId="360"/>
    <cellStyle name="40% - Акцент3 6_46EE.2011(v1.0)" xfId="361"/>
    <cellStyle name="40% - Акцент3 7" xfId="362"/>
    <cellStyle name="40% - Акцент3 7 2" xfId="363"/>
    <cellStyle name="40% - Акцент3 7 3" xfId="364"/>
    <cellStyle name="40% - Акцент3 7_46EE.2011(v1.0)" xfId="365"/>
    <cellStyle name="40% - Акцент3 8" xfId="366"/>
    <cellStyle name="40% - Акцент3 8 2" xfId="367"/>
    <cellStyle name="40% - Акцент3 8 3" xfId="368"/>
    <cellStyle name="40% - Акцент3 8_46EE.2011(v1.0)" xfId="369"/>
    <cellStyle name="40% - Акцент3 9" xfId="370"/>
    <cellStyle name="40% - Акцент3 9 2" xfId="371"/>
    <cellStyle name="40% - Акцент3 9 3" xfId="372"/>
    <cellStyle name="40% - Акцент3 9_46EE.2011(v1.0)" xfId="373"/>
    <cellStyle name="40% - Акцент4 10" xfId="374"/>
    <cellStyle name="40% - Акцент4 2" xfId="375"/>
    <cellStyle name="40% - Акцент4 2 2" xfId="376"/>
    <cellStyle name="40% - Акцент4 2 3" xfId="377"/>
    <cellStyle name="40% - Акцент4 2_46EE.2011(v1.0)" xfId="378"/>
    <cellStyle name="40% - Акцент4 3" xfId="379"/>
    <cellStyle name="40% - Акцент4 3 2" xfId="380"/>
    <cellStyle name="40% - Акцент4 3 3" xfId="381"/>
    <cellStyle name="40% - Акцент4 3_46EE.2011(v1.0)" xfId="382"/>
    <cellStyle name="40% - Акцент4 4" xfId="383"/>
    <cellStyle name="40% - Акцент4 4 2" xfId="384"/>
    <cellStyle name="40% - Акцент4 4 3" xfId="385"/>
    <cellStyle name="40% - Акцент4 4_46EE.2011(v1.0)" xfId="386"/>
    <cellStyle name="40% - Акцент4 5" xfId="387"/>
    <cellStyle name="40% - Акцент4 5 2" xfId="388"/>
    <cellStyle name="40% - Акцент4 5 3" xfId="389"/>
    <cellStyle name="40% - Акцент4 5_46EE.2011(v1.0)" xfId="390"/>
    <cellStyle name="40% - Акцент4 6" xfId="391"/>
    <cellStyle name="40% - Акцент4 6 2" xfId="392"/>
    <cellStyle name="40% - Акцент4 6 3" xfId="393"/>
    <cellStyle name="40% - Акцент4 6_46EE.2011(v1.0)" xfId="394"/>
    <cellStyle name="40% - Акцент4 7" xfId="395"/>
    <cellStyle name="40% - Акцент4 7 2" xfId="396"/>
    <cellStyle name="40% - Акцент4 7 3" xfId="397"/>
    <cellStyle name="40% - Акцент4 7_46EE.2011(v1.0)" xfId="398"/>
    <cellStyle name="40% - Акцент4 8" xfId="399"/>
    <cellStyle name="40% - Акцент4 8 2" xfId="400"/>
    <cellStyle name="40% - Акцент4 8 3" xfId="401"/>
    <cellStyle name="40% - Акцент4 8_46EE.2011(v1.0)" xfId="402"/>
    <cellStyle name="40% - Акцент4 9" xfId="403"/>
    <cellStyle name="40% - Акцент4 9 2" xfId="404"/>
    <cellStyle name="40% - Акцент4 9 3" xfId="405"/>
    <cellStyle name="40% - Акцент4 9_46EE.2011(v1.0)" xfId="406"/>
    <cellStyle name="40% - Акцент5 10" xfId="407"/>
    <cellStyle name="40% - Акцент5 2" xfId="408"/>
    <cellStyle name="40% - Акцент5 2 2" xfId="409"/>
    <cellStyle name="40% - Акцент5 2 3" xfId="410"/>
    <cellStyle name="40% - Акцент5 2_46EE.2011(v1.0)" xfId="411"/>
    <cellStyle name="40% - Акцент5 3" xfId="412"/>
    <cellStyle name="40% - Акцент5 3 2" xfId="413"/>
    <cellStyle name="40% - Акцент5 3 3" xfId="414"/>
    <cellStyle name="40% - Акцент5 3_46EE.2011(v1.0)" xfId="415"/>
    <cellStyle name="40% - Акцент5 4" xfId="416"/>
    <cellStyle name="40% - Акцент5 4 2" xfId="417"/>
    <cellStyle name="40% - Акцент5 4 3" xfId="418"/>
    <cellStyle name="40% - Акцент5 4_46EE.2011(v1.0)" xfId="419"/>
    <cellStyle name="40% - Акцент5 5" xfId="420"/>
    <cellStyle name="40% - Акцент5 5 2" xfId="421"/>
    <cellStyle name="40% - Акцент5 5 3" xfId="422"/>
    <cellStyle name="40% - Акцент5 5_46EE.2011(v1.0)" xfId="423"/>
    <cellStyle name="40% - Акцент5 6" xfId="424"/>
    <cellStyle name="40% - Акцент5 6 2" xfId="425"/>
    <cellStyle name="40% - Акцент5 6 3" xfId="426"/>
    <cellStyle name="40% - Акцент5 6_46EE.2011(v1.0)" xfId="427"/>
    <cellStyle name="40% - Акцент5 7" xfId="428"/>
    <cellStyle name="40% - Акцент5 7 2" xfId="429"/>
    <cellStyle name="40% - Акцент5 7 3" xfId="430"/>
    <cellStyle name="40% - Акцент5 7_46EE.2011(v1.0)" xfId="431"/>
    <cellStyle name="40% - Акцент5 8" xfId="432"/>
    <cellStyle name="40% - Акцент5 8 2" xfId="433"/>
    <cellStyle name="40% - Акцент5 8 3" xfId="434"/>
    <cellStyle name="40% - Акцент5 8_46EE.2011(v1.0)" xfId="435"/>
    <cellStyle name="40% - Акцент5 9" xfId="436"/>
    <cellStyle name="40% - Акцент5 9 2" xfId="437"/>
    <cellStyle name="40% - Акцент5 9 3" xfId="438"/>
    <cellStyle name="40% - Акцент5 9_46EE.2011(v1.0)" xfId="439"/>
    <cellStyle name="40% - Акцент6 10" xfId="440"/>
    <cellStyle name="40% - Акцент6 2" xfId="441"/>
    <cellStyle name="40% - Акцент6 2 2" xfId="442"/>
    <cellStyle name="40% - Акцент6 2 3" xfId="443"/>
    <cellStyle name="40% - Акцент6 2_46EE.2011(v1.0)" xfId="444"/>
    <cellStyle name="40% - Акцент6 3" xfId="445"/>
    <cellStyle name="40% - Акцент6 3 2" xfId="446"/>
    <cellStyle name="40% - Акцент6 3 3" xfId="447"/>
    <cellStyle name="40% - Акцент6 3_46EE.2011(v1.0)" xfId="448"/>
    <cellStyle name="40% - Акцент6 4" xfId="449"/>
    <cellStyle name="40% - Акцент6 4 2" xfId="450"/>
    <cellStyle name="40% - Акцент6 4 3" xfId="451"/>
    <cellStyle name="40% - Акцент6 4_46EE.2011(v1.0)" xfId="452"/>
    <cellStyle name="40% - Акцент6 5" xfId="453"/>
    <cellStyle name="40% - Акцент6 5 2" xfId="454"/>
    <cellStyle name="40% - Акцент6 5 3" xfId="455"/>
    <cellStyle name="40% - Акцент6 5_46EE.2011(v1.0)" xfId="456"/>
    <cellStyle name="40% - Акцент6 6" xfId="457"/>
    <cellStyle name="40% - Акцент6 6 2" xfId="458"/>
    <cellStyle name="40% - Акцент6 6 3" xfId="459"/>
    <cellStyle name="40% - Акцент6 6_46EE.2011(v1.0)" xfId="460"/>
    <cellStyle name="40% - Акцент6 7" xfId="461"/>
    <cellStyle name="40% - Акцент6 7 2" xfId="462"/>
    <cellStyle name="40% - Акцент6 7 3" xfId="463"/>
    <cellStyle name="40% - Акцент6 7_46EE.2011(v1.0)" xfId="464"/>
    <cellStyle name="40% - Акцент6 8" xfId="465"/>
    <cellStyle name="40% - Акцент6 8 2" xfId="466"/>
    <cellStyle name="40% - Акцент6 8 3" xfId="467"/>
    <cellStyle name="40% - Акцент6 8_46EE.2011(v1.0)" xfId="468"/>
    <cellStyle name="40% - Акцент6 9" xfId="469"/>
    <cellStyle name="40% - Акцент6 9 2" xfId="470"/>
    <cellStyle name="40% - Акцент6 9 3" xfId="471"/>
    <cellStyle name="40% - Акцент6 9_46EE.2011(v1.0)" xfId="472"/>
    <cellStyle name="60% - Accent1" xfId="473"/>
    <cellStyle name="60% - Accent2" xfId="474"/>
    <cellStyle name="60% - Accent3" xfId="475"/>
    <cellStyle name="60% - Accent4" xfId="476"/>
    <cellStyle name="60% - Accent5" xfId="477"/>
    <cellStyle name="60% - Accent6"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2" xfId="495"/>
    <cellStyle name="60% - Акцент2 2 2" xfId="496"/>
    <cellStyle name="60% - Акцент2 3" xfId="497"/>
    <cellStyle name="60% - Акцент2 3 2" xfId="498"/>
    <cellStyle name="60% - Акцент2 4" xfId="499"/>
    <cellStyle name="60% - Акцент2 4 2" xfId="500"/>
    <cellStyle name="60% - Акцент2 5" xfId="501"/>
    <cellStyle name="60% - Акцент2 5 2" xfId="502"/>
    <cellStyle name="60% - Акцент2 6" xfId="503"/>
    <cellStyle name="60% - Акцент2 6 2" xfId="504"/>
    <cellStyle name="60% - Акцент2 7" xfId="505"/>
    <cellStyle name="60% - Акцент2 7 2" xfId="506"/>
    <cellStyle name="60% - Акцент2 8" xfId="507"/>
    <cellStyle name="60% - Акцент2 8 2" xfId="508"/>
    <cellStyle name="60% - Акцент2 9" xfId="509"/>
    <cellStyle name="60% - Акцент2 9 2" xfId="510"/>
    <cellStyle name="60% - Акцент3 2" xfId="511"/>
    <cellStyle name="60% - Акцент3 2 2" xfId="512"/>
    <cellStyle name="60% - Акцент3 3" xfId="513"/>
    <cellStyle name="60% - Акцент3 3 2" xfId="514"/>
    <cellStyle name="60% - Акцент3 4" xfId="515"/>
    <cellStyle name="60% - Акцент3 4 2" xfId="516"/>
    <cellStyle name="60% - Акцент3 5" xfId="517"/>
    <cellStyle name="60% - Акцент3 5 2" xfId="518"/>
    <cellStyle name="60% - Акцент3 6" xfId="519"/>
    <cellStyle name="60% - Акцент3 6 2" xfId="520"/>
    <cellStyle name="60% - Акцент3 7" xfId="521"/>
    <cellStyle name="60% - Акцент3 7 2" xfId="522"/>
    <cellStyle name="60% - Акцент3 8" xfId="523"/>
    <cellStyle name="60% - Акцент3 8 2" xfId="524"/>
    <cellStyle name="60% - Акцент3 9" xfId="525"/>
    <cellStyle name="60% - Акцент3 9 2" xfId="526"/>
    <cellStyle name="60% - Акцент4 2" xfId="527"/>
    <cellStyle name="60% - Акцент4 2 2" xfId="528"/>
    <cellStyle name="60% - Акцент4 3" xfId="529"/>
    <cellStyle name="60% - Акцент4 3 2" xfId="530"/>
    <cellStyle name="60% - Акцент4 4" xfId="531"/>
    <cellStyle name="60% - Акцент4 4 2" xfId="532"/>
    <cellStyle name="60% - Акцент4 5" xfId="533"/>
    <cellStyle name="60% - Акцент4 5 2" xfId="534"/>
    <cellStyle name="60% - Акцент4 6" xfId="535"/>
    <cellStyle name="60% - Акцент4 6 2" xfId="536"/>
    <cellStyle name="60% - Акцент4 7" xfId="537"/>
    <cellStyle name="60% - Акцент4 7 2" xfId="538"/>
    <cellStyle name="60% - Акцент4 8" xfId="539"/>
    <cellStyle name="60% - Акцент4 8 2" xfId="540"/>
    <cellStyle name="60% - Акцент4 9" xfId="541"/>
    <cellStyle name="60% - Акцент4 9 2" xfId="542"/>
    <cellStyle name="60% - Акцент5 2" xfId="543"/>
    <cellStyle name="60% - Акцент5 2 2" xfId="544"/>
    <cellStyle name="60% - Акцент5 3" xfId="545"/>
    <cellStyle name="60% - Акцент5 3 2" xfId="546"/>
    <cellStyle name="60% - Акцент5 4" xfId="547"/>
    <cellStyle name="60% - Акцент5 4 2" xfId="548"/>
    <cellStyle name="60% - Акцент5 5" xfId="549"/>
    <cellStyle name="60% - Акцент5 5 2" xfId="550"/>
    <cellStyle name="60% - Акцент5 6" xfId="551"/>
    <cellStyle name="60% - Акцент5 6 2" xfId="552"/>
    <cellStyle name="60% - Акцент5 7" xfId="553"/>
    <cellStyle name="60% - Акцент5 7 2" xfId="554"/>
    <cellStyle name="60% - Акцент5 8" xfId="555"/>
    <cellStyle name="60% - Акцент5 8 2" xfId="556"/>
    <cellStyle name="60% - Акцент5 9" xfId="557"/>
    <cellStyle name="60% - Акцент5 9 2" xfId="558"/>
    <cellStyle name="60% - Акцент6 2" xfId="559"/>
    <cellStyle name="60% - Акцент6 2 2" xfId="560"/>
    <cellStyle name="60% - Акцент6 3" xfId="561"/>
    <cellStyle name="60% - Акцент6 3 2" xfId="562"/>
    <cellStyle name="60% - Акцент6 4" xfId="563"/>
    <cellStyle name="60% - Акцент6 4 2" xfId="564"/>
    <cellStyle name="60% - Акцент6 5" xfId="565"/>
    <cellStyle name="60% - Акцент6 5 2" xfId="566"/>
    <cellStyle name="60% - Акцент6 6" xfId="567"/>
    <cellStyle name="60% - Акцент6 6 2" xfId="568"/>
    <cellStyle name="60% - Акцент6 7" xfId="569"/>
    <cellStyle name="60% - Акцент6 7 2" xfId="570"/>
    <cellStyle name="60% - Акцент6 8" xfId="571"/>
    <cellStyle name="60% - Акцент6 8 2" xfId="572"/>
    <cellStyle name="60% - Акцент6 9" xfId="573"/>
    <cellStyle name="60% - Акцент6 9 2" xfId="574"/>
    <cellStyle name="?W??_‘O’с?р??" xfId="575"/>
    <cellStyle name="?…?ж?Ш?и [0.00]" xfId="576"/>
    <cellStyle name="_CashFlow_2007_проект_02_02_final" xfId="577"/>
    <cellStyle name="_Model_RAB Мой" xfId="578"/>
    <cellStyle name="_Model_RAB Мой 2" xfId="579"/>
    <cellStyle name="_Model_RAB Мой 2_OREP.KU.2011.MONTHLY.02(v0.1)" xfId="580"/>
    <cellStyle name="_Model_RAB Мой 2_OREP.KU.2011.MONTHLY.02(v0.4)" xfId="581"/>
    <cellStyle name="_Model_RAB Мой 2_OREP.KU.2011.MONTHLY.11(v1.4)" xfId="582"/>
    <cellStyle name="_Model_RAB Мой 2_UPDATE.OREP.KU.2011.MONTHLY.02.TO.1.2" xfId="583"/>
    <cellStyle name="_Model_RAB Мой_46EE.2011(v1.0)" xfId="584"/>
    <cellStyle name="_Model_RAB Мой_46EE.2011(v1.0)_46TE.2011(v1.0)" xfId="585"/>
    <cellStyle name="_Model_RAB Мой_46EE.2011(v1.0)_INDEX.STATION.2012(v1.0)_" xfId="586"/>
    <cellStyle name="_Model_RAB Мой_46EE.2011(v1.0)_INDEX.STATION.2012(v2.0)" xfId="587"/>
    <cellStyle name="_Model_RAB Мой_46EE.2011(v1.0)_INDEX.STATION.2012(v2.1)" xfId="588"/>
    <cellStyle name="_Model_RAB Мой_46EE.2011(v1.0)_TEPLO.PREDEL.2012.M(v1.1)_test" xfId="589"/>
    <cellStyle name="_Model_RAB Мой_46EE.2011(v1.2)" xfId="590"/>
    <cellStyle name="_Model_RAB Мой_46EE.2011(v1.2)_FORM5.2012(v1.0)" xfId="591"/>
    <cellStyle name="_Model_RAB Мой_46EE.2011(v1.2)_OREP.INV.GEN.G(v1.0)" xfId="592"/>
    <cellStyle name="_Model_RAB Мой_46EP.2011(v2.0)" xfId="593"/>
    <cellStyle name="_Model_RAB Мой_46EP.2012(v0.1)" xfId="594"/>
    <cellStyle name="_Model_RAB Мой_46TE.2011(v1.0)" xfId="595"/>
    <cellStyle name="_Model_RAB Мой_4DNS.UPDATE.EXAMPLE" xfId="596"/>
    <cellStyle name="_Model_RAB Мой_ARMRAZR" xfId="597"/>
    <cellStyle name="_Model_RAB Мой_BALANCE.WARM.2010.FACT(v1.0)" xfId="598"/>
    <cellStyle name="_Model_RAB Мой_BALANCE.WARM.2010.PLAN" xfId="599"/>
    <cellStyle name="_Model_RAB Мой_BALANCE.WARM.2010.PLAN_FORM5.2012(v1.0)" xfId="600"/>
    <cellStyle name="_Model_RAB Мой_BALANCE.WARM.2010.PLAN_OREP.INV.GEN.G(v1.0)" xfId="601"/>
    <cellStyle name="_Model_RAB Мой_BALANCE.WARM.2011YEAR(v0.7)" xfId="602"/>
    <cellStyle name="_Model_RAB Мой_BALANCE.WARM.2011YEAR(v0.7)_FORM5.2012(v1.0)" xfId="603"/>
    <cellStyle name="_Model_RAB Мой_BALANCE.WARM.2011YEAR(v0.7)_OREP.INV.GEN.G(v1.0)" xfId="604"/>
    <cellStyle name="_Model_RAB Мой_BALANCE.WARM.2011YEAR.NEW.UPDATE.SCHEME" xfId="605"/>
    <cellStyle name="_Model_RAB Мой_CALC.NORMATIV.KU(v0.2)" xfId="606"/>
    <cellStyle name="_Model_RAB Мой_EE.2REK.P2011.4.78(v0.3)" xfId="607"/>
    <cellStyle name="_Model_RAB Мой_FORM3.1.2013(v0.2)" xfId="608"/>
    <cellStyle name="_Model_RAB Мой_FORM3.2013(v1.0)" xfId="609"/>
    <cellStyle name="_Model_RAB Мой_FORM3.REG(v1.0)" xfId="610"/>
    <cellStyle name="_Model_RAB Мой_FORM910.2012(v0.5)" xfId="611"/>
    <cellStyle name="_Model_RAB Мой_FORM910.2012(v0.5)_FORM5.2012(v1.0)" xfId="612"/>
    <cellStyle name="_Model_RAB Мой_FORM910.2012(v1.1)" xfId="613"/>
    <cellStyle name="_Model_RAB Мой_INVEST.EE.PLAN.4.78(v0.1)" xfId="614"/>
    <cellStyle name="_Model_RAB Мой_INVEST.EE.PLAN.4.78(v0.3)" xfId="615"/>
    <cellStyle name="_Model_RAB Мой_INVEST.EE.PLAN.4.78(v1.0)" xfId="616"/>
    <cellStyle name="_Model_RAB Мой_INVEST.EE.PLAN.4.78(v1.0)_FORM11.2013" xfId="617"/>
    <cellStyle name="_Model_RAB Мой_INVEST.EE.PLAN.4.78(v1.0)_PASSPORT.TEPLO.PROIZV(v2.0)" xfId="618"/>
    <cellStyle name="_Model_RAB Мой_INVEST.EE.PLAN.4.78(v1.0)_PASSPORT.TEPLO.PROIZV(v2.0)_MWT.POTERI.SETI.2012(v0.1)" xfId="619"/>
    <cellStyle name="_Model_RAB Мой_INVEST.EE.PLAN.4.78(v1.0)_PASSPORT.TEPLO.PROIZV(v2.0)_PASSPORT.TEPLO.SETI(v2.0f)" xfId="620"/>
    <cellStyle name="_Model_RAB Мой_INVEST.EE.PLAN.4.78(v1.0)_PASSPORT.TEPLO.PROIZV(v2.0)_PASSPORT.TEPLO.SETI_глюк" xfId="621"/>
    <cellStyle name="_Model_RAB Мой_INVEST.EE.PLAN.4.78(v1.0)_PASSPORT.TEPLO.SETI(v2.0f)" xfId="622"/>
    <cellStyle name="_Model_RAB Мой_INVEST.EE.PLAN.4.78(v1.0)_PASSPORT.TEPLO.SETI_глюк" xfId="623"/>
    <cellStyle name="_Model_RAB Мой_INVEST.PLAN.4.78(v0.1)" xfId="624"/>
    <cellStyle name="_Model_RAB Мой_INVEST.WARM.PLAN.4.78(v0.1)" xfId="625"/>
    <cellStyle name="_Model_RAB Мой_INVEST_WARM_PLAN" xfId="626"/>
    <cellStyle name="_Model_RAB Мой_NADB.JNVLP.APTEKA.2012(v1.0)_21_02_12" xfId="627"/>
    <cellStyle name="_Model_RAB Мой_NADB.JNVLS.APTEKA.2011(v1.3.3)" xfId="628"/>
    <cellStyle name="_Model_RAB Мой_NADB.JNVLS.APTEKA.2011(v1.3.3)_46TE.2011(v1.0)" xfId="629"/>
    <cellStyle name="_Model_RAB Мой_NADB.JNVLS.APTEKA.2011(v1.3.3)_INDEX.STATION.2012(v1.0)_" xfId="630"/>
    <cellStyle name="_Model_RAB Мой_NADB.JNVLS.APTEKA.2011(v1.3.3)_INDEX.STATION.2012(v2.0)" xfId="631"/>
    <cellStyle name="_Model_RAB Мой_NADB.JNVLS.APTEKA.2011(v1.3.3)_INDEX.STATION.2012(v2.1)" xfId="632"/>
    <cellStyle name="_Model_RAB Мой_NADB.JNVLS.APTEKA.2011(v1.3.3)_TEPLO.PREDEL.2012.M(v1.1)_test" xfId="633"/>
    <cellStyle name="_Model_RAB Мой_NADB.JNVLS.APTEKA.2011(v1.3.4)" xfId="634"/>
    <cellStyle name="_Model_RAB Мой_NADB.JNVLS.APTEKA.2011(v1.3.4)_46TE.2011(v1.0)" xfId="635"/>
    <cellStyle name="_Model_RAB Мой_NADB.JNVLS.APTEKA.2011(v1.3.4)_INDEX.STATION.2012(v1.0)_" xfId="636"/>
    <cellStyle name="_Model_RAB Мой_NADB.JNVLS.APTEKA.2011(v1.3.4)_INDEX.STATION.2012(v2.0)" xfId="637"/>
    <cellStyle name="_Model_RAB Мой_NADB.JNVLS.APTEKA.2011(v1.3.4)_INDEX.STATION.2012(v2.1)" xfId="638"/>
    <cellStyle name="_Model_RAB Мой_NADB.JNVLS.APTEKA.2011(v1.3.4)_TEPLO.PREDEL.2012.M(v1.1)_test" xfId="639"/>
    <cellStyle name="_Model_RAB Мой_PASSPORT.TEPLO.PROIZV(v2.1)" xfId="640"/>
    <cellStyle name="_Model_RAB Мой_PASSPORT.TEPLO.SETI(v1.0)" xfId="641"/>
    <cellStyle name="_Model_RAB Мой_PR.PROG.WARM.NOTCOMBI.2012.2.16_v1.4(04.04.11) " xfId="642"/>
    <cellStyle name="_Model_RAB Мой_PREDEL.JKH.UTV.2011(v1.0.1)" xfId="643"/>
    <cellStyle name="_Model_RAB Мой_PREDEL.JKH.UTV.2011(v1.0.1)_46TE.2011(v1.0)" xfId="644"/>
    <cellStyle name="_Model_RAB Мой_PREDEL.JKH.UTV.2011(v1.0.1)_INDEX.STATION.2012(v1.0)_" xfId="645"/>
    <cellStyle name="_Model_RAB Мой_PREDEL.JKH.UTV.2011(v1.0.1)_INDEX.STATION.2012(v2.0)" xfId="646"/>
    <cellStyle name="_Model_RAB Мой_PREDEL.JKH.UTV.2011(v1.0.1)_INDEX.STATION.2012(v2.1)" xfId="647"/>
    <cellStyle name="_Model_RAB Мой_PREDEL.JKH.UTV.2011(v1.0.1)_TEPLO.PREDEL.2012.M(v1.1)_test" xfId="648"/>
    <cellStyle name="_Model_RAB Мой_PREDEL.JKH.UTV.2011(v1.1)" xfId="649"/>
    <cellStyle name="_Model_RAB Мой_PREDEL.JKH.UTV.2011(v1.1)_FORM5.2012(v1.0)" xfId="650"/>
    <cellStyle name="_Model_RAB Мой_PREDEL.JKH.UTV.2011(v1.1)_OREP.INV.GEN.G(v1.0)" xfId="651"/>
    <cellStyle name="_Model_RAB Мой_REP.BLR.2012(v1.0)" xfId="652"/>
    <cellStyle name="_Model_RAB Мой_TEPLO.PREDEL.2012.M(v1.1)" xfId="653"/>
    <cellStyle name="_Model_RAB Мой_TEST.TEMPLATE" xfId="654"/>
    <cellStyle name="_Model_RAB Мой_UPDATE.46EE.2011.TO.1.1" xfId="655"/>
    <cellStyle name="_Model_RAB Мой_UPDATE.46TE.2011.TO.1.1" xfId="656"/>
    <cellStyle name="_Model_RAB Мой_UPDATE.46TE.2011.TO.1.2" xfId="657"/>
    <cellStyle name="_Model_RAB Мой_UPDATE.BALANCE.WARM.2011YEAR.TO.1.1" xfId="658"/>
    <cellStyle name="_Model_RAB Мой_UPDATE.BALANCE.WARM.2011YEAR.TO.1.1_46TE.2011(v1.0)" xfId="659"/>
    <cellStyle name="_Model_RAB Мой_UPDATE.BALANCE.WARM.2011YEAR.TO.1.1_INDEX.STATION.2012(v1.0)_" xfId="660"/>
    <cellStyle name="_Model_RAB Мой_UPDATE.BALANCE.WARM.2011YEAR.TO.1.1_INDEX.STATION.2012(v2.0)" xfId="661"/>
    <cellStyle name="_Model_RAB Мой_UPDATE.BALANCE.WARM.2011YEAR.TO.1.1_INDEX.STATION.2012(v2.1)" xfId="662"/>
    <cellStyle name="_Model_RAB Мой_UPDATE.BALANCE.WARM.2011YEAR.TO.1.1_OREP.KU.2011.MONTHLY.02(v1.1)" xfId="663"/>
    <cellStyle name="_Model_RAB Мой_UPDATE.BALANCE.WARM.2011YEAR.TO.1.1_TEPLO.PREDEL.2012.M(v1.1)_test" xfId="664"/>
    <cellStyle name="_Model_RAB Мой_UPDATE.NADB.JNVLS.APTEKA.2011.TO.1.3.4" xfId="665"/>
    <cellStyle name="_Model_RAB Мой_Книга2_PR.PROG.WARM.NOTCOMBI.2012.2.16_v1.4(04.04.11) " xfId="666"/>
    <cellStyle name="_Model_RAB_MRSK_svod" xfId="667"/>
    <cellStyle name="_Model_RAB_MRSK_svod 2" xfId="668"/>
    <cellStyle name="_Model_RAB_MRSK_svod 2_OREP.KU.2011.MONTHLY.02(v0.1)" xfId="669"/>
    <cellStyle name="_Model_RAB_MRSK_svod 2_OREP.KU.2011.MONTHLY.02(v0.4)" xfId="670"/>
    <cellStyle name="_Model_RAB_MRSK_svod 2_OREP.KU.2011.MONTHLY.11(v1.4)" xfId="671"/>
    <cellStyle name="_Model_RAB_MRSK_svod 2_UPDATE.OREP.KU.2011.MONTHLY.02.TO.1.2" xfId="672"/>
    <cellStyle name="_Model_RAB_MRSK_svod_46EE.2011(v1.0)" xfId="673"/>
    <cellStyle name="_Model_RAB_MRSK_svod_46EE.2011(v1.0)_46TE.2011(v1.0)" xfId="674"/>
    <cellStyle name="_Model_RAB_MRSK_svod_46EE.2011(v1.0)_INDEX.STATION.2012(v1.0)_" xfId="675"/>
    <cellStyle name="_Model_RAB_MRSK_svod_46EE.2011(v1.0)_INDEX.STATION.2012(v2.0)" xfId="676"/>
    <cellStyle name="_Model_RAB_MRSK_svod_46EE.2011(v1.0)_INDEX.STATION.2012(v2.1)" xfId="677"/>
    <cellStyle name="_Model_RAB_MRSK_svod_46EE.2011(v1.0)_TEPLO.PREDEL.2012.M(v1.1)_test" xfId="678"/>
    <cellStyle name="_Model_RAB_MRSK_svod_46EE.2011(v1.2)" xfId="679"/>
    <cellStyle name="_Model_RAB_MRSK_svod_46EE.2011(v1.2)_FORM5.2012(v1.0)" xfId="680"/>
    <cellStyle name="_Model_RAB_MRSK_svod_46EE.2011(v1.2)_OREP.INV.GEN.G(v1.0)" xfId="681"/>
    <cellStyle name="_Model_RAB_MRSK_svod_46EP.2011(v2.0)" xfId="682"/>
    <cellStyle name="_Model_RAB_MRSK_svod_46EP.2012(v0.1)" xfId="683"/>
    <cellStyle name="_Model_RAB_MRSK_svod_46TE.2011(v1.0)" xfId="684"/>
    <cellStyle name="_Model_RAB_MRSK_svod_4DNS.UPDATE.EXAMPLE" xfId="685"/>
    <cellStyle name="_Model_RAB_MRSK_svod_ARMRAZR" xfId="686"/>
    <cellStyle name="_Model_RAB_MRSK_svod_BALANCE.WARM.2010.FACT(v1.0)" xfId="687"/>
    <cellStyle name="_Model_RAB_MRSK_svod_BALANCE.WARM.2010.PLAN" xfId="688"/>
    <cellStyle name="_Model_RAB_MRSK_svod_BALANCE.WARM.2010.PLAN_FORM5.2012(v1.0)" xfId="689"/>
    <cellStyle name="_Model_RAB_MRSK_svod_BALANCE.WARM.2010.PLAN_OREP.INV.GEN.G(v1.0)" xfId="690"/>
    <cellStyle name="_Model_RAB_MRSK_svod_BALANCE.WARM.2011YEAR(v0.7)" xfId="691"/>
    <cellStyle name="_Model_RAB_MRSK_svod_BALANCE.WARM.2011YEAR(v0.7)_FORM5.2012(v1.0)" xfId="692"/>
    <cellStyle name="_Model_RAB_MRSK_svod_BALANCE.WARM.2011YEAR(v0.7)_OREP.INV.GEN.G(v1.0)" xfId="693"/>
    <cellStyle name="_Model_RAB_MRSK_svod_BALANCE.WARM.2011YEAR.NEW.UPDATE.SCHEME" xfId="694"/>
    <cellStyle name="_Model_RAB_MRSK_svod_CALC.NORMATIV.KU(v0.2)" xfId="695"/>
    <cellStyle name="_Model_RAB_MRSK_svod_EE.2REK.P2011.4.78(v0.3)" xfId="696"/>
    <cellStyle name="_Model_RAB_MRSK_svod_FORM3.1.2013(v0.2)" xfId="697"/>
    <cellStyle name="_Model_RAB_MRSK_svod_FORM3.2013(v1.0)" xfId="698"/>
    <cellStyle name="_Model_RAB_MRSK_svod_FORM3.REG(v1.0)" xfId="699"/>
    <cellStyle name="_Model_RAB_MRSK_svod_FORM910.2012(v0.5)" xfId="700"/>
    <cellStyle name="_Model_RAB_MRSK_svod_FORM910.2012(v0.5)_FORM5.2012(v1.0)" xfId="701"/>
    <cellStyle name="_Model_RAB_MRSK_svod_FORM910.2012(v1.1)" xfId="702"/>
    <cellStyle name="_Model_RAB_MRSK_svod_INVEST.EE.PLAN.4.78(v0.1)" xfId="703"/>
    <cellStyle name="_Model_RAB_MRSK_svod_INVEST.EE.PLAN.4.78(v0.3)" xfId="704"/>
    <cellStyle name="_Model_RAB_MRSK_svod_INVEST.EE.PLAN.4.78(v1.0)" xfId="705"/>
    <cellStyle name="_Model_RAB_MRSK_svod_INVEST.EE.PLAN.4.78(v1.0)_FORM11.2013" xfId="706"/>
    <cellStyle name="_Model_RAB_MRSK_svod_INVEST.EE.PLAN.4.78(v1.0)_PASSPORT.TEPLO.PROIZV(v2.0)" xfId="707"/>
    <cellStyle name="_Model_RAB_MRSK_svod_INVEST.EE.PLAN.4.78(v1.0)_PASSPORT.TEPLO.PROIZV(v2.0)_MWT.POTERI.SETI.2012(v0.1)" xfId="708"/>
    <cellStyle name="_Model_RAB_MRSK_svod_INVEST.EE.PLAN.4.78(v1.0)_PASSPORT.TEPLO.PROIZV(v2.0)_PASSPORT.TEPLO.SETI(v2.0f)" xfId="709"/>
    <cellStyle name="_Model_RAB_MRSK_svod_INVEST.EE.PLAN.4.78(v1.0)_PASSPORT.TEPLO.PROIZV(v2.0)_PASSPORT.TEPLO.SETI_глюк" xfId="710"/>
    <cellStyle name="_Model_RAB_MRSK_svod_INVEST.EE.PLAN.4.78(v1.0)_PASSPORT.TEPLO.SETI(v2.0f)" xfId="711"/>
    <cellStyle name="_Model_RAB_MRSK_svod_INVEST.EE.PLAN.4.78(v1.0)_PASSPORT.TEPLO.SETI_глюк" xfId="712"/>
    <cellStyle name="_Model_RAB_MRSK_svod_INVEST.PLAN.4.78(v0.1)" xfId="713"/>
    <cellStyle name="_Model_RAB_MRSK_svod_INVEST.WARM.PLAN.4.78(v0.1)" xfId="714"/>
    <cellStyle name="_Model_RAB_MRSK_svod_INVEST_WARM_PLAN" xfId="715"/>
    <cellStyle name="_Model_RAB_MRSK_svod_NADB.JNVLP.APTEKA.2012(v1.0)_21_02_12" xfId="716"/>
    <cellStyle name="_Model_RAB_MRSK_svod_NADB.JNVLS.APTEKA.2011(v1.3.3)" xfId="717"/>
    <cellStyle name="_Model_RAB_MRSK_svod_NADB.JNVLS.APTEKA.2011(v1.3.3)_46TE.2011(v1.0)" xfId="718"/>
    <cellStyle name="_Model_RAB_MRSK_svod_NADB.JNVLS.APTEKA.2011(v1.3.3)_INDEX.STATION.2012(v1.0)_" xfId="719"/>
    <cellStyle name="_Model_RAB_MRSK_svod_NADB.JNVLS.APTEKA.2011(v1.3.3)_INDEX.STATION.2012(v2.0)" xfId="720"/>
    <cellStyle name="_Model_RAB_MRSK_svod_NADB.JNVLS.APTEKA.2011(v1.3.3)_INDEX.STATION.2012(v2.1)" xfId="721"/>
    <cellStyle name="_Model_RAB_MRSK_svod_NADB.JNVLS.APTEKA.2011(v1.3.3)_TEPLO.PREDEL.2012.M(v1.1)_test" xfId="722"/>
    <cellStyle name="_Model_RAB_MRSK_svod_NADB.JNVLS.APTEKA.2011(v1.3.4)" xfId="723"/>
    <cellStyle name="_Model_RAB_MRSK_svod_NADB.JNVLS.APTEKA.2011(v1.3.4)_46TE.2011(v1.0)" xfId="724"/>
    <cellStyle name="_Model_RAB_MRSK_svod_NADB.JNVLS.APTEKA.2011(v1.3.4)_INDEX.STATION.2012(v1.0)_" xfId="725"/>
    <cellStyle name="_Model_RAB_MRSK_svod_NADB.JNVLS.APTEKA.2011(v1.3.4)_INDEX.STATION.2012(v2.0)" xfId="726"/>
    <cellStyle name="_Model_RAB_MRSK_svod_NADB.JNVLS.APTEKA.2011(v1.3.4)_INDEX.STATION.2012(v2.1)" xfId="727"/>
    <cellStyle name="_Model_RAB_MRSK_svod_NADB.JNVLS.APTEKA.2011(v1.3.4)_TEPLO.PREDEL.2012.M(v1.1)_test" xfId="728"/>
    <cellStyle name="_Model_RAB_MRSK_svod_PASSPORT.TEPLO.PROIZV(v2.1)" xfId="729"/>
    <cellStyle name="_Model_RAB_MRSK_svod_PASSPORT.TEPLO.SETI(v1.0)" xfId="730"/>
    <cellStyle name="_Model_RAB_MRSK_svod_PR.PROG.WARM.NOTCOMBI.2012.2.16_v1.4(04.04.11) " xfId="731"/>
    <cellStyle name="_Model_RAB_MRSK_svod_PREDEL.JKH.UTV.2011(v1.0.1)" xfId="732"/>
    <cellStyle name="_Model_RAB_MRSK_svod_PREDEL.JKH.UTV.2011(v1.0.1)_46TE.2011(v1.0)" xfId="733"/>
    <cellStyle name="_Model_RAB_MRSK_svod_PREDEL.JKH.UTV.2011(v1.0.1)_INDEX.STATION.2012(v1.0)_" xfId="734"/>
    <cellStyle name="_Model_RAB_MRSK_svod_PREDEL.JKH.UTV.2011(v1.0.1)_INDEX.STATION.2012(v2.0)" xfId="735"/>
    <cellStyle name="_Model_RAB_MRSK_svod_PREDEL.JKH.UTV.2011(v1.0.1)_INDEX.STATION.2012(v2.1)" xfId="736"/>
    <cellStyle name="_Model_RAB_MRSK_svod_PREDEL.JKH.UTV.2011(v1.0.1)_TEPLO.PREDEL.2012.M(v1.1)_test" xfId="737"/>
    <cellStyle name="_Model_RAB_MRSK_svod_PREDEL.JKH.UTV.2011(v1.1)" xfId="738"/>
    <cellStyle name="_Model_RAB_MRSK_svod_PREDEL.JKH.UTV.2011(v1.1)_FORM5.2012(v1.0)" xfId="739"/>
    <cellStyle name="_Model_RAB_MRSK_svod_PREDEL.JKH.UTV.2011(v1.1)_OREP.INV.GEN.G(v1.0)" xfId="740"/>
    <cellStyle name="_Model_RAB_MRSK_svod_REP.BLR.2012(v1.0)" xfId="741"/>
    <cellStyle name="_Model_RAB_MRSK_svod_TEPLO.PREDEL.2012.M(v1.1)" xfId="742"/>
    <cellStyle name="_Model_RAB_MRSK_svod_TEST.TEMPLATE" xfId="743"/>
    <cellStyle name="_Model_RAB_MRSK_svod_UPDATE.46EE.2011.TO.1.1" xfId="744"/>
    <cellStyle name="_Model_RAB_MRSK_svod_UPDATE.46TE.2011.TO.1.1" xfId="745"/>
    <cellStyle name="_Model_RAB_MRSK_svod_UPDATE.46TE.2011.TO.1.2" xfId="746"/>
    <cellStyle name="_Model_RAB_MRSK_svod_UPDATE.BALANCE.WARM.2011YEAR.TO.1.1" xfId="747"/>
    <cellStyle name="_Model_RAB_MRSK_svod_UPDATE.BALANCE.WARM.2011YEAR.TO.1.1_46TE.2011(v1.0)" xfId="748"/>
    <cellStyle name="_Model_RAB_MRSK_svod_UPDATE.BALANCE.WARM.2011YEAR.TO.1.1_INDEX.STATION.2012(v1.0)_" xfId="749"/>
    <cellStyle name="_Model_RAB_MRSK_svod_UPDATE.BALANCE.WARM.2011YEAR.TO.1.1_INDEX.STATION.2012(v2.0)" xfId="750"/>
    <cellStyle name="_Model_RAB_MRSK_svod_UPDATE.BALANCE.WARM.2011YEAR.TO.1.1_INDEX.STATION.2012(v2.1)" xfId="751"/>
    <cellStyle name="_Model_RAB_MRSK_svod_UPDATE.BALANCE.WARM.2011YEAR.TO.1.1_OREP.KU.2011.MONTHLY.02(v1.1)" xfId="752"/>
    <cellStyle name="_Model_RAB_MRSK_svod_UPDATE.BALANCE.WARM.2011YEAR.TO.1.1_TEPLO.PREDEL.2012.M(v1.1)_test" xfId="753"/>
    <cellStyle name="_Model_RAB_MRSK_svod_UPDATE.NADB.JNVLS.APTEKA.2011.TO.1.3.4" xfId="754"/>
    <cellStyle name="_Model_RAB_MRSK_svod_Книга2_PR.PROG.WARM.NOTCOMBI.2012.2.16_v1.4(04.04.11) " xfId="755"/>
    <cellStyle name="_Plug" xfId="756"/>
    <cellStyle name="_Plug_4DNS.UPDATE.EXAMPLE" xfId="757"/>
    <cellStyle name="_Plug_Исходная вода" xfId="758"/>
    <cellStyle name="_Plug_Котлы ТЭС" xfId="759"/>
    <cellStyle name="_Plug_ТЭЦ" xfId="760"/>
    <cellStyle name="_Бюджет2006_ПОКАЗАТЕЛИ СВОДНЫЕ" xfId="761"/>
    <cellStyle name="_ВО ОП ТЭС-ОТ- 2007" xfId="762"/>
    <cellStyle name="_ВО ОП ТЭС-ОТ- 2007_Новая инструкция1_фст" xfId="763"/>
    <cellStyle name="_ВФ ОАО ТЭС-ОТ- 2009" xfId="764"/>
    <cellStyle name="_ВФ ОАО ТЭС-ОТ- 2009_Новая инструкция1_фст" xfId="765"/>
    <cellStyle name="_Договор аренды ЯЭ с разбивкой" xfId="766"/>
    <cellStyle name="_Договор аренды ЯЭ с разбивкой_Новая инструкция1_фст" xfId="767"/>
    <cellStyle name="_Защита ФЗП" xfId="768"/>
    <cellStyle name="_Исходные данные для модели" xfId="769"/>
    <cellStyle name="_Исходные данные для модели_Новая инструкция1_фст" xfId="770"/>
    <cellStyle name="_Консолидация-2008-проект-new" xfId="771"/>
    <cellStyle name="_МОДЕЛЬ_1 (2)" xfId="772"/>
    <cellStyle name="_МОДЕЛЬ_1 (2) 2" xfId="773"/>
    <cellStyle name="_МОДЕЛЬ_1 (2) 2_OREP.KU.2011.MONTHLY.02(v0.1)" xfId="774"/>
    <cellStyle name="_МОДЕЛЬ_1 (2) 2_OREP.KU.2011.MONTHLY.02(v0.4)" xfId="775"/>
    <cellStyle name="_МОДЕЛЬ_1 (2) 2_OREP.KU.2011.MONTHLY.11(v1.4)" xfId="776"/>
    <cellStyle name="_МОДЕЛЬ_1 (2) 2_UPDATE.OREP.KU.2011.MONTHLY.02.TO.1.2" xfId="777"/>
    <cellStyle name="_МОДЕЛЬ_1 (2)_46EE.2011(v1.0)" xfId="778"/>
    <cellStyle name="_МОДЕЛЬ_1 (2)_46EE.2011(v1.0)_46TE.2011(v1.0)" xfId="779"/>
    <cellStyle name="_МОДЕЛЬ_1 (2)_46EE.2011(v1.0)_INDEX.STATION.2012(v1.0)_" xfId="780"/>
    <cellStyle name="_МОДЕЛЬ_1 (2)_46EE.2011(v1.0)_INDEX.STATION.2012(v2.0)" xfId="781"/>
    <cellStyle name="_МОДЕЛЬ_1 (2)_46EE.2011(v1.0)_INDEX.STATION.2012(v2.1)" xfId="782"/>
    <cellStyle name="_МОДЕЛЬ_1 (2)_46EE.2011(v1.0)_TEPLO.PREDEL.2012.M(v1.1)_test" xfId="783"/>
    <cellStyle name="_МОДЕЛЬ_1 (2)_46EE.2011(v1.2)" xfId="784"/>
    <cellStyle name="_МОДЕЛЬ_1 (2)_46EE.2011(v1.2)_FORM5.2012(v1.0)" xfId="785"/>
    <cellStyle name="_МОДЕЛЬ_1 (2)_46EE.2011(v1.2)_OREP.INV.GEN.G(v1.0)" xfId="786"/>
    <cellStyle name="_МОДЕЛЬ_1 (2)_46EP.2011(v2.0)" xfId="787"/>
    <cellStyle name="_МОДЕЛЬ_1 (2)_46EP.2012(v0.1)" xfId="788"/>
    <cellStyle name="_МОДЕЛЬ_1 (2)_46TE.2011(v1.0)" xfId="789"/>
    <cellStyle name="_МОДЕЛЬ_1 (2)_4DNS.UPDATE.EXAMPLE" xfId="790"/>
    <cellStyle name="_МОДЕЛЬ_1 (2)_ARMRAZR" xfId="791"/>
    <cellStyle name="_МОДЕЛЬ_1 (2)_BALANCE.WARM.2010.FACT(v1.0)" xfId="792"/>
    <cellStyle name="_МОДЕЛЬ_1 (2)_BALANCE.WARM.2010.PLAN" xfId="793"/>
    <cellStyle name="_МОДЕЛЬ_1 (2)_BALANCE.WARM.2010.PLAN_FORM5.2012(v1.0)" xfId="794"/>
    <cellStyle name="_МОДЕЛЬ_1 (2)_BALANCE.WARM.2010.PLAN_OREP.INV.GEN.G(v1.0)" xfId="795"/>
    <cellStyle name="_МОДЕЛЬ_1 (2)_BALANCE.WARM.2011YEAR(v0.7)" xfId="796"/>
    <cellStyle name="_МОДЕЛЬ_1 (2)_BALANCE.WARM.2011YEAR(v0.7)_FORM5.2012(v1.0)" xfId="797"/>
    <cellStyle name="_МОДЕЛЬ_1 (2)_BALANCE.WARM.2011YEAR(v0.7)_OREP.INV.GEN.G(v1.0)" xfId="798"/>
    <cellStyle name="_МОДЕЛЬ_1 (2)_BALANCE.WARM.2011YEAR.NEW.UPDATE.SCHEME" xfId="799"/>
    <cellStyle name="_МОДЕЛЬ_1 (2)_CALC.NORMATIV.KU(v0.2)" xfId="800"/>
    <cellStyle name="_МОДЕЛЬ_1 (2)_EE.2REK.P2011.4.78(v0.3)" xfId="801"/>
    <cellStyle name="_МОДЕЛЬ_1 (2)_FORM3.1.2013(v0.2)" xfId="802"/>
    <cellStyle name="_МОДЕЛЬ_1 (2)_FORM3.2013(v1.0)" xfId="803"/>
    <cellStyle name="_МОДЕЛЬ_1 (2)_FORM3.REG(v1.0)" xfId="804"/>
    <cellStyle name="_МОДЕЛЬ_1 (2)_FORM910.2012(v0.5)" xfId="805"/>
    <cellStyle name="_МОДЕЛЬ_1 (2)_FORM910.2012(v0.5)_FORM5.2012(v1.0)" xfId="806"/>
    <cellStyle name="_МОДЕЛЬ_1 (2)_FORM910.2012(v1.1)" xfId="807"/>
    <cellStyle name="_МОДЕЛЬ_1 (2)_INVEST.EE.PLAN.4.78(v0.1)" xfId="808"/>
    <cellStyle name="_МОДЕЛЬ_1 (2)_INVEST.EE.PLAN.4.78(v0.3)" xfId="809"/>
    <cellStyle name="_МОДЕЛЬ_1 (2)_INVEST.EE.PLAN.4.78(v1.0)" xfId="810"/>
    <cellStyle name="_МОДЕЛЬ_1 (2)_INVEST.EE.PLAN.4.78(v1.0)_FORM11.2013" xfId="811"/>
    <cellStyle name="_МОДЕЛЬ_1 (2)_INVEST.EE.PLAN.4.78(v1.0)_PASSPORT.TEPLO.PROIZV(v2.0)" xfId="812"/>
    <cellStyle name="_МОДЕЛЬ_1 (2)_INVEST.EE.PLAN.4.78(v1.0)_PASSPORT.TEPLO.PROIZV(v2.0)_MWT.POTERI.SETI.2012(v0.1)" xfId="813"/>
    <cellStyle name="_МОДЕЛЬ_1 (2)_INVEST.EE.PLAN.4.78(v1.0)_PASSPORT.TEPLO.PROIZV(v2.0)_PASSPORT.TEPLO.SETI(v2.0f)" xfId="814"/>
    <cellStyle name="_МОДЕЛЬ_1 (2)_INVEST.EE.PLAN.4.78(v1.0)_PASSPORT.TEPLO.PROIZV(v2.0)_PASSPORT.TEPLO.SETI_глюк" xfId="815"/>
    <cellStyle name="_МОДЕЛЬ_1 (2)_INVEST.EE.PLAN.4.78(v1.0)_PASSPORT.TEPLO.SETI(v2.0f)" xfId="816"/>
    <cellStyle name="_МОДЕЛЬ_1 (2)_INVEST.EE.PLAN.4.78(v1.0)_PASSPORT.TEPLO.SETI_глюк" xfId="817"/>
    <cellStyle name="_МОДЕЛЬ_1 (2)_INVEST.PLAN.4.78(v0.1)" xfId="818"/>
    <cellStyle name="_МОДЕЛЬ_1 (2)_INVEST.WARM.PLAN.4.78(v0.1)" xfId="819"/>
    <cellStyle name="_МОДЕЛЬ_1 (2)_INVEST_WARM_PLAN" xfId="820"/>
    <cellStyle name="_МОДЕЛЬ_1 (2)_NADB.JNVLP.APTEKA.2012(v1.0)_21_02_12" xfId="821"/>
    <cellStyle name="_МОДЕЛЬ_1 (2)_NADB.JNVLS.APTEKA.2011(v1.3.3)" xfId="822"/>
    <cellStyle name="_МОДЕЛЬ_1 (2)_NADB.JNVLS.APTEKA.2011(v1.3.3)_46TE.2011(v1.0)" xfId="823"/>
    <cellStyle name="_МОДЕЛЬ_1 (2)_NADB.JNVLS.APTEKA.2011(v1.3.3)_INDEX.STATION.2012(v1.0)_" xfId="824"/>
    <cellStyle name="_МОДЕЛЬ_1 (2)_NADB.JNVLS.APTEKA.2011(v1.3.3)_INDEX.STATION.2012(v2.0)" xfId="825"/>
    <cellStyle name="_МОДЕЛЬ_1 (2)_NADB.JNVLS.APTEKA.2011(v1.3.3)_INDEX.STATION.2012(v2.1)" xfId="826"/>
    <cellStyle name="_МОДЕЛЬ_1 (2)_NADB.JNVLS.APTEKA.2011(v1.3.3)_TEPLO.PREDEL.2012.M(v1.1)_test" xfId="827"/>
    <cellStyle name="_МОДЕЛЬ_1 (2)_NADB.JNVLS.APTEKA.2011(v1.3.4)" xfId="828"/>
    <cellStyle name="_МОДЕЛЬ_1 (2)_NADB.JNVLS.APTEKA.2011(v1.3.4)_46TE.2011(v1.0)" xfId="829"/>
    <cellStyle name="_МОДЕЛЬ_1 (2)_NADB.JNVLS.APTEKA.2011(v1.3.4)_INDEX.STATION.2012(v1.0)_" xfId="830"/>
    <cellStyle name="_МОДЕЛЬ_1 (2)_NADB.JNVLS.APTEKA.2011(v1.3.4)_INDEX.STATION.2012(v2.0)" xfId="831"/>
    <cellStyle name="_МОДЕЛЬ_1 (2)_NADB.JNVLS.APTEKA.2011(v1.3.4)_INDEX.STATION.2012(v2.1)" xfId="832"/>
    <cellStyle name="_МОДЕЛЬ_1 (2)_NADB.JNVLS.APTEKA.2011(v1.3.4)_TEPLO.PREDEL.2012.M(v1.1)_test" xfId="833"/>
    <cellStyle name="_МОДЕЛЬ_1 (2)_PASSPORT.TEPLO.PROIZV(v2.1)" xfId="834"/>
    <cellStyle name="_МОДЕЛЬ_1 (2)_PASSPORT.TEPLO.SETI(v1.0)" xfId="835"/>
    <cellStyle name="_МОДЕЛЬ_1 (2)_PR.PROG.WARM.NOTCOMBI.2012.2.16_v1.4(04.04.11) " xfId="836"/>
    <cellStyle name="_МОДЕЛЬ_1 (2)_PREDEL.JKH.UTV.2011(v1.0.1)" xfId="837"/>
    <cellStyle name="_МОДЕЛЬ_1 (2)_PREDEL.JKH.UTV.2011(v1.0.1)_46TE.2011(v1.0)" xfId="838"/>
    <cellStyle name="_МОДЕЛЬ_1 (2)_PREDEL.JKH.UTV.2011(v1.0.1)_INDEX.STATION.2012(v1.0)_" xfId="839"/>
    <cellStyle name="_МОДЕЛЬ_1 (2)_PREDEL.JKH.UTV.2011(v1.0.1)_INDEX.STATION.2012(v2.0)" xfId="840"/>
    <cellStyle name="_МОДЕЛЬ_1 (2)_PREDEL.JKH.UTV.2011(v1.0.1)_INDEX.STATION.2012(v2.1)" xfId="841"/>
    <cellStyle name="_МОДЕЛЬ_1 (2)_PREDEL.JKH.UTV.2011(v1.0.1)_TEPLO.PREDEL.2012.M(v1.1)_test" xfId="842"/>
    <cellStyle name="_МОДЕЛЬ_1 (2)_PREDEL.JKH.UTV.2011(v1.1)" xfId="843"/>
    <cellStyle name="_МОДЕЛЬ_1 (2)_PREDEL.JKH.UTV.2011(v1.1)_FORM5.2012(v1.0)" xfId="844"/>
    <cellStyle name="_МОДЕЛЬ_1 (2)_PREDEL.JKH.UTV.2011(v1.1)_OREP.INV.GEN.G(v1.0)" xfId="845"/>
    <cellStyle name="_МОДЕЛЬ_1 (2)_REP.BLR.2012(v1.0)" xfId="846"/>
    <cellStyle name="_МОДЕЛЬ_1 (2)_TEPLO.PREDEL.2012.M(v1.1)" xfId="847"/>
    <cellStyle name="_МОДЕЛЬ_1 (2)_TEST.TEMPLATE" xfId="848"/>
    <cellStyle name="_МОДЕЛЬ_1 (2)_UPDATE.46EE.2011.TO.1.1" xfId="849"/>
    <cellStyle name="_МОДЕЛЬ_1 (2)_UPDATE.46TE.2011.TO.1.1" xfId="850"/>
    <cellStyle name="_МОДЕЛЬ_1 (2)_UPDATE.46TE.2011.TO.1.2" xfId="851"/>
    <cellStyle name="_МОДЕЛЬ_1 (2)_UPDATE.BALANCE.WARM.2011YEAR.TO.1.1" xfId="852"/>
    <cellStyle name="_МОДЕЛЬ_1 (2)_UPDATE.BALANCE.WARM.2011YEAR.TO.1.1_46TE.2011(v1.0)" xfId="853"/>
    <cellStyle name="_МОДЕЛЬ_1 (2)_UPDATE.BALANCE.WARM.2011YEAR.TO.1.1_INDEX.STATION.2012(v1.0)_" xfId="854"/>
    <cellStyle name="_МОДЕЛЬ_1 (2)_UPDATE.BALANCE.WARM.2011YEAR.TO.1.1_INDEX.STATION.2012(v2.0)" xfId="855"/>
    <cellStyle name="_МОДЕЛЬ_1 (2)_UPDATE.BALANCE.WARM.2011YEAR.TO.1.1_INDEX.STATION.2012(v2.1)" xfId="856"/>
    <cellStyle name="_МОДЕЛЬ_1 (2)_UPDATE.BALANCE.WARM.2011YEAR.TO.1.1_OREP.KU.2011.MONTHLY.02(v1.1)" xfId="857"/>
    <cellStyle name="_МОДЕЛЬ_1 (2)_UPDATE.BALANCE.WARM.2011YEAR.TO.1.1_TEPLO.PREDEL.2012.M(v1.1)_test" xfId="858"/>
    <cellStyle name="_МОДЕЛЬ_1 (2)_UPDATE.NADB.JNVLS.APTEKA.2011.TO.1.3.4" xfId="859"/>
    <cellStyle name="_МОДЕЛЬ_1 (2)_Книга2_PR.PROG.WARM.NOTCOMBI.2012.2.16_v1.4(04.04.11) " xfId="860"/>
    <cellStyle name="_НВВ 2009 постатейно свод по филиалам_09_02_09" xfId="861"/>
    <cellStyle name="_НВВ 2009 постатейно свод по филиалам_09_02_09_Новая инструкция1_фст" xfId="862"/>
    <cellStyle name="_НВВ 2009 постатейно свод по филиалам_для Валентина" xfId="863"/>
    <cellStyle name="_НВВ 2009 постатейно свод по филиалам_для Валентина_Новая инструкция1_фст" xfId="864"/>
    <cellStyle name="_ОТ ИД 2009" xfId="865"/>
    <cellStyle name="_ОТ ИД 2009_Новая инструкция1_фст" xfId="866"/>
    <cellStyle name="_Омск" xfId="867"/>
    <cellStyle name="_Омск_Новая инструкция1_фст" xfId="868"/>
    <cellStyle name="_Предожение _ДБП_2009 г ( согласованные БП)  (2)" xfId="869"/>
    <cellStyle name="_Предожение _ДБП_2009 г ( согласованные БП)  (2)_Новая инструкция1_фст" xfId="870"/>
    <cellStyle name="_Приложение 2 0806 факт" xfId="871"/>
    <cellStyle name="_Приложение МТС-3-КС" xfId="872"/>
    <cellStyle name="_Приложение МТС-3-КС_Новая инструкция1_фст" xfId="873"/>
    <cellStyle name="_Приложение-МТС--2-1" xfId="874"/>
    <cellStyle name="_Приложение-МТС--2-1_Новая инструкция1_фст" xfId="875"/>
    <cellStyle name="_Расчет RAB_22072008" xfId="876"/>
    <cellStyle name="_Расчет RAB_22072008 2" xfId="877"/>
    <cellStyle name="_Расчет RAB_22072008 2_OREP.KU.2011.MONTHLY.02(v0.1)" xfId="878"/>
    <cellStyle name="_Расчет RAB_22072008 2_OREP.KU.2011.MONTHLY.02(v0.4)" xfId="879"/>
    <cellStyle name="_Расчет RAB_22072008 2_OREP.KU.2011.MONTHLY.11(v1.4)" xfId="880"/>
    <cellStyle name="_Расчет RAB_22072008 2_UPDATE.OREP.KU.2011.MONTHLY.02.TO.1.2" xfId="881"/>
    <cellStyle name="_Расчет RAB_22072008_46EE.2011(v1.0)" xfId="882"/>
    <cellStyle name="_Расчет RAB_22072008_46EE.2011(v1.0)_46TE.2011(v1.0)" xfId="883"/>
    <cellStyle name="_Расчет RAB_22072008_46EE.2011(v1.0)_INDEX.STATION.2012(v1.0)_" xfId="884"/>
    <cellStyle name="_Расчет RAB_22072008_46EE.2011(v1.0)_INDEX.STATION.2012(v2.0)" xfId="885"/>
    <cellStyle name="_Расчет RAB_22072008_46EE.2011(v1.0)_INDEX.STATION.2012(v2.1)" xfId="886"/>
    <cellStyle name="_Расчет RAB_22072008_46EE.2011(v1.0)_TEPLO.PREDEL.2012.M(v1.1)_test" xfId="887"/>
    <cellStyle name="_Расчет RAB_22072008_46EE.2011(v1.2)" xfId="888"/>
    <cellStyle name="_Расчет RAB_22072008_46EE.2011(v1.2)_FORM5.2012(v1.0)" xfId="889"/>
    <cellStyle name="_Расчет RAB_22072008_46EE.2011(v1.2)_OREP.INV.GEN.G(v1.0)" xfId="890"/>
    <cellStyle name="_Расчет RAB_22072008_46EP.2011(v2.0)" xfId="891"/>
    <cellStyle name="_Расчет RAB_22072008_46EP.2012(v0.1)" xfId="892"/>
    <cellStyle name="_Расчет RAB_22072008_46TE.2011(v1.0)" xfId="893"/>
    <cellStyle name="_Расчет RAB_22072008_4DNS.UPDATE.EXAMPLE" xfId="894"/>
    <cellStyle name="_Расчет RAB_22072008_ARMRAZR" xfId="895"/>
    <cellStyle name="_Расчет RAB_22072008_BALANCE.WARM.2010.FACT(v1.0)" xfId="896"/>
    <cellStyle name="_Расчет RAB_22072008_BALANCE.WARM.2010.PLAN" xfId="897"/>
    <cellStyle name="_Расчет RAB_22072008_BALANCE.WARM.2010.PLAN_FORM5.2012(v1.0)" xfId="898"/>
    <cellStyle name="_Расчет RAB_22072008_BALANCE.WARM.2010.PLAN_OREP.INV.GEN.G(v1.0)" xfId="899"/>
    <cellStyle name="_Расчет RAB_22072008_BALANCE.WARM.2011YEAR(v0.7)" xfId="900"/>
    <cellStyle name="_Расчет RAB_22072008_BALANCE.WARM.2011YEAR(v0.7)_FORM5.2012(v1.0)" xfId="901"/>
    <cellStyle name="_Расчет RAB_22072008_BALANCE.WARM.2011YEAR(v0.7)_OREP.INV.GEN.G(v1.0)" xfId="902"/>
    <cellStyle name="_Расчет RAB_22072008_BALANCE.WARM.2011YEAR.NEW.UPDATE.SCHEME" xfId="903"/>
    <cellStyle name="_Расчет RAB_22072008_CALC.NORMATIV.KU(v0.2)" xfId="904"/>
    <cellStyle name="_Расчет RAB_22072008_EE.2REK.P2011.4.78(v0.3)" xfId="905"/>
    <cellStyle name="_Расчет RAB_22072008_FORM3.1.2013(v0.2)" xfId="906"/>
    <cellStyle name="_Расчет RAB_22072008_FORM3.2013(v1.0)" xfId="907"/>
    <cellStyle name="_Расчет RAB_22072008_FORM3.REG(v1.0)" xfId="908"/>
    <cellStyle name="_Расчет RAB_22072008_FORM910.2012(v0.5)" xfId="909"/>
    <cellStyle name="_Расчет RAB_22072008_FORM910.2012(v0.5)_FORM5.2012(v1.0)" xfId="910"/>
    <cellStyle name="_Расчет RAB_22072008_FORM910.2012(v1.1)" xfId="911"/>
    <cellStyle name="_Расчет RAB_22072008_INVEST.EE.PLAN.4.78(v0.1)" xfId="912"/>
    <cellStyle name="_Расчет RAB_22072008_INVEST.EE.PLAN.4.78(v0.3)" xfId="913"/>
    <cellStyle name="_Расчет RAB_22072008_INVEST.EE.PLAN.4.78(v1.0)" xfId="914"/>
    <cellStyle name="_Расчет RAB_22072008_INVEST.EE.PLAN.4.78(v1.0)_FORM11.2013" xfId="915"/>
    <cellStyle name="_Расчет RAB_22072008_INVEST.EE.PLAN.4.78(v1.0)_PASSPORT.TEPLO.PROIZV(v2.0)" xfId="916"/>
    <cellStyle name="_Расчет RAB_22072008_INVEST.EE.PLAN.4.78(v1.0)_PASSPORT.TEPLO.PROIZV(v2.0)_MWT.POTERI.SETI.2012(v0.1)" xfId="917"/>
    <cellStyle name="_Расчет RAB_22072008_INVEST.EE.PLAN.4.78(v1.0)_PASSPORT.TEPLO.PROIZV(v2.0)_PASSPORT.TEPLO.SETI(v2.0f)" xfId="918"/>
    <cellStyle name="_Расчет RAB_22072008_INVEST.EE.PLAN.4.78(v1.0)_PASSPORT.TEPLO.PROIZV(v2.0)_PASSPORT.TEPLO.SETI_глюк" xfId="919"/>
    <cellStyle name="_Расчет RAB_22072008_INVEST.EE.PLAN.4.78(v1.0)_PASSPORT.TEPLO.SETI(v2.0f)" xfId="920"/>
    <cellStyle name="_Расчет RAB_22072008_INVEST.EE.PLAN.4.78(v1.0)_PASSPORT.TEPLO.SETI_глюк" xfId="921"/>
    <cellStyle name="_Расчет RAB_22072008_INVEST.PLAN.4.78(v0.1)" xfId="922"/>
    <cellStyle name="_Расчет RAB_22072008_INVEST.WARM.PLAN.4.78(v0.1)" xfId="923"/>
    <cellStyle name="_Расчет RAB_22072008_INVEST_WARM_PLAN" xfId="924"/>
    <cellStyle name="_Расчет RAB_22072008_NADB.JNVLP.APTEKA.2012(v1.0)_21_02_12" xfId="925"/>
    <cellStyle name="_Расчет RAB_22072008_NADB.JNVLS.APTEKA.2011(v1.3.3)" xfId="926"/>
    <cellStyle name="_Расчет RAB_22072008_NADB.JNVLS.APTEKA.2011(v1.3.3)_46TE.2011(v1.0)" xfId="927"/>
    <cellStyle name="_Расчет RAB_22072008_NADB.JNVLS.APTEKA.2011(v1.3.3)_INDEX.STATION.2012(v1.0)_" xfId="928"/>
    <cellStyle name="_Расчет RAB_22072008_NADB.JNVLS.APTEKA.2011(v1.3.3)_INDEX.STATION.2012(v2.0)" xfId="929"/>
    <cellStyle name="_Расчет RAB_22072008_NADB.JNVLS.APTEKA.2011(v1.3.3)_INDEX.STATION.2012(v2.1)" xfId="930"/>
    <cellStyle name="_Расчет RAB_22072008_NADB.JNVLS.APTEKA.2011(v1.3.3)_TEPLO.PREDEL.2012.M(v1.1)_test" xfId="931"/>
    <cellStyle name="_Расчет RAB_22072008_NADB.JNVLS.APTEKA.2011(v1.3.4)" xfId="932"/>
    <cellStyle name="_Расчет RAB_22072008_NADB.JNVLS.APTEKA.2011(v1.3.4)_46TE.2011(v1.0)" xfId="933"/>
    <cellStyle name="_Расчет RAB_22072008_NADB.JNVLS.APTEKA.2011(v1.3.4)_INDEX.STATION.2012(v1.0)_" xfId="934"/>
    <cellStyle name="_Расчет RAB_22072008_NADB.JNVLS.APTEKA.2011(v1.3.4)_INDEX.STATION.2012(v2.0)" xfId="935"/>
    <cellStyle name="_Расчет RAB_22072008_NADB.JNVLS.APTEKA.2011(v1.3.4)_INDEX.STATION.2012(v2.1)" xfId="936"/>
    <cellStyle name="_Расчет RAB_22072008_NADB.JNVLS.APTEKA.2011(v1.3.4)_TEPLO.PREDEL.2012.M(v1.1)_test" xfId="937"/>
    <cellStyle name="_Расчет RAB_22072008_PASSPORT.TEPLO.PROIZV(v2.1)" xfId="938"/>
    <cellStyle name="_Расчет RAB_22072008_PASSPORT.TEPLO.SETI(v1.0)" xfId="939"/>
    <cellStyle name="_Расчет RAB_22072008_PR.PROG.WARM.NOTCOMBI.2012.2.16_v1.4(04.04.11) " xfId="940"/>
    <cellStyle name="_Расчет RAB_22072008_PREDEL.JKH.UTV.2011(v1.0.1)" xfId="941"/>
    <cellStyle name="_Расчет RAB_22072008_PREDEL.JKH.UTV.2011(v1.0.1)_46TE.2011(v1.0)" xfId="942"/>
    <cellStyle name="_Расчет RAB_22072008_PREDEL.JKH.UTV.2011(v1.0.1)_INDEX.STATION.2012(v1.0)_" xfId="943"/>
    <cellStyle name="_Расчет RAB_22072008_PREDEL.JKH.UTV.2011(v1.0.1)_INDEX.STATION.2012(v2.0)" xfId="944"/>
    <cellStyle name="_Расчет RAB_22072008_PREDEL.JKH.UTV.2011(v1.0.1)_INDEX.STATION.2012(v2.1)" xfId="945"/>
    <cellStyle name="_Расчет RAB_22072008_PREDEL.JKH.UTV.2011(v1.0.1)_TEPLO.PREDEL.2012.M(v1.1)_test" xfId="946"/>
    <cellStyle name="_Расчет RAB_22072008_PREDEL.JKH.UTV.2011(v1.1)" xfId="947"/>
    <cellStyle name="_Расчет RAB_22072008_PREDEL.JKH.UTV.2011(v1.1)_FORM5.2012(v1.0)" xfId="948"/>
    <cellStyle name="_Расчет RAB_22072008_PREDEL.JKH.UTV.2011(v1.1)_OREP.INV.GEN.G(v1.0)" xfId="949"/>
    <cellStyle name="_Расчет RAB_22072008_REP.BLR.2012(v1.0)" xfId="950"/>
    <cellStyle name="_Расчет RAB_22072008_TEPLO.PREDEL.2012.M(v1.1)" xfId="951"/>
    <cellStyle name="_Расчет RAB_22072008_TEST.TEMPLATE" xfId="952"/>
    <cellStyle name="_Расчет RAB_22072008_UPDATE.46EE.2011.TO.1.1" xfId="953"/>
    <cellStyle name="_Расчет RAB_22072008_UPDATE.46TE.2011.TO.1.1" xfId="954"/>
    <cellStyle name="_Расчет RAB_22072008_UPDATE.46TE.2011.TO.1.2" xfId="955"/>
    <cellStyle name="_Расчет RAB_22072008_UPDATE.BALANCE.WARM.2011YEAR.TO.1.1" xfId="956"/>
    <cellStyle name="_Расчет RAB_22072008_UPDATE.BALANCE.WARM.2011YEAR.TO.1.1_46TE.2011(v1.0)" xfId="957"/>
    <cellStyle name="_Расчет RAB_22072008_UPDATE.BALANCE.WARM.2011YEAR.TO.1.1_INDEX.STATION.2012(v1.0)_" xfId="958"/>
    <cellStyle name="_Расчет RAB_22072008_UPDATE.BALANCE.WARM.2011YEAR.TO.1.1_INDEX.STATION.2012(v2.0)" xfId="959"/>
    <cellStyle name="_Расчет RAB_22072008_UPDATE.BALANCE.WARM.2011YEAR.TO.1.1_INDEX.STATION.2012(v2.1)" xfId="960"/>
    <cellStyle name="_Расчет RAB_22072008_UPDATE.BALANCE.WARM.2011YEAR.TO.1.1_OREP.KU.2011.MONTHLY.02(v1.1)" xfId="961"/>
    <cellStyle name="_Расчет RAB_22072008_UPDATE.BALANCE.WARM.2011YEAR.TO.1.1_TEPLO.PREDEL.2012.M(v1.1)_test" xfId="962"/>
    <cellStyle name="_Расчет RAB_22072008_UPDATE.NADB.JNVLS.APTEKA.2011.TO.1.3.4" xfId="963"/>
    <cellStyle name="_Расчет RAB_22072008_Книга2_PR.PROG.WARM.NOTCOMBI.2012.2.16_v1.4(04.04.11) " xfId="964"/>
    <cellStyle name="_Расчет RAB_Лен и МОЭСК_с 2010 года_14.04.2009_со сглаж_version 3.0_без ФСК" xfId="965"/>
    <cellStyle name="_Расчет RAB_Лен и МОЭСК_с 2010 года_14.04.2009_со сглаж_version 3.0_без ФСК 2" xfId="966"/>
    <cellStyle name="_Расчет RAB_Лен и МОЭСК_с 2010 года_14.04.2009_со сглаж_version 3.0_без ФСК 2_OREP.KU.2011.MONTHLY.02(v0.1)" xfId="967"/>
    <cellStyle name="_Расчет RAB_Лен и МОЭСК_с 2010 года_14.04.2009_со сглаж_version 3.0_без ФСК 2_OREP.KU.2011.MONTHLY.02(v0.4)" xfId="968"/>
    <cellStyle name="_Расчет RAB_Лен и МОЭСК_с 2010 года_14.04.2009_со сглаж_version 3.0_без ФСК 2_OREP.KU.2011.MONTHLY.11(v1.4)" xfId="969"/>
    <cellStyle name="_Расчет RAB_Лен и МОЭСК_с 2010 года_14.04.2009_со сглаж_version 3.0_без ФСК 2_UPDATE.OREP.KU.2011.MONTHLY.02.TO.1.2" xfId="970"/>
    <cellStyle name="_Расчет RAB_Лен и МОЭСК_с 2010 года_14.04.2009_со сглаж_version 3.0_без ФСК_46EE.2011(v1.0)" xfId="971"/>
    <cellStyle name="_Расчет RAB_Лен и МОЭСК_с 2010 года_14.04.2009_со сглаж_version 3.0_без ФСК_46EE.2011(v1.0)_46TE.2011(v1.0)" xfId="972"/>
    <cellStyle name="_Расчет RAB_Лен и МОЭСК_с 2010 года_14.04.2009_со сглаж_version 3.0_без ФСК_46EE.2011(v1.0)_INDEX.STATION.2012(v1.0)_" xfId="973"/>
    <cellStyle name="_Расчет RAB_Лен и МОЭСК_с 2010 года_14.04.2009_со сглаж_version 3.0_без ФСК_46EE.2011(v1.0)_INDEX.STATION.2012(v2.0)" xfId="974"/>
    <cellStyle name="_Расчет RAB_Лен и МОЭСК_с 2010 года_14.04.2009_со сглаж_version 3.0_без ФСК_46EE.2011(v1.0)_INDEX.STATION.2012(v2.1)" xfId="975"/>
    <cellStyle name="_Расчет RAB_Лен и МОЭСК_с 2010 года_14.04.2009_со сглаж_version 3.0_без ФСК_46EE.2011(v1.0)_TEPLO.PREDEL.2012.M(v1.1)_test" xfId="976"/>
    <cellStyle name="_Расчет RAB_Лен и МОЭСК_с 2010 года_14.04.2009_со сглаж_version 3.0_без ФСК_46EE.2011(v1.2)" xfId="977"/>
    <cellStyle name="_Расчет RAB_Лен и МОЭСК_с 2010 года_14.04.2009_со сглаж_version 3.0_без ФСК_46EE.2011(v1.2)_FORM5.2012(v1.0)" xfId="978"/>
    <cellStyle name="_Расчет RAB_Лен и МОЭСК_с 2010 года_14.04.2009_со сглаж_version 3.0_без ФСК_46EE.2011(v1.2)_OREP.INV.GEN.G(v1.0)" xfId="979"/>
    <cellStyle name="_Расчет RAB_Лен и МОЭСК_с 2010 года_14.04.2009_со сглаж_version 3.0_без ФСК_46EP.2011(v2.0)" xfId="980"/>
    <cellStyle name="_Расчет RAB_Лен и МОЭСК_с 2010 года_14.04.2009_со сглаж_version 3.0_без ФСК_46EP.2012(v0.1)" xfId="981"/>
    <cellStyle name="_Расчет RAB_Лен и МОЭСК_с 2010 года_14.04.2009_со сглаж_version 3.0_без ФСК_46TE.2011(v1.0)" xfId="982"/>
    <cellStyle name="_Расчет RAB_Лен и МОЭСК_с 2010 года_14.04.2009_со сглаж_version 3.0_без ФСК_4DNS.UPDATE.EXAMPLE" xfId="983"/>
    <cellStyle name="_Расчет RAB_Лен и МОЭСК_с 2010 года_14.04.2009_со сглаж_version 3.0_без ФСК_ARMRAZR" xfId="984"/>
    <cellStyle name="_Расчет RAB_Лен и МОЭСК_с 2010 года_14.04.2009_со сглаж_version 3.0_без ФСК_BALANCE.WARM.2010.FACT(v1.0)" xfId="985"/>
    <cellStyle name="_Расчет RAB_Лен и МОЭСК_с 2010 года_14.04.2009_со сглаж_version 3.0_без ФСК_BALANCE.WARM.2010.PLAN" xfId="986"/>
    <cellStyle name="_Расчет RAB_Лен и МОЭСК_с 2010 года_14.04.2009_со сглаж_version 3.0_без ФСК_BALANCE.WARM.2010.PLAN_FORM5.2012(v1.0)" xfId="987"/>
    <cellStyle name="_Расчет RAB_Лен и МОЭСК_с 2010 года_14.04.2009_со сглаж_version 3.0_без ФСК_BALANCE.WARM.2010.PLAN_OREP.INV.GEN.G(v1.0)" xfId="988"/>
    <cellStyle name="_Расчет RAB_Лен и МОЭСК_с 2010 года_14.04.2009_со сглаж_version 3.0_без ФСК_BALANCE.WARM.2011YEAR(v0.7)" xfId="989"/>
    <cellStyle name="_Расчет RAB_Лен и МОЭСК_с 2010 года_14.04.2009_со сглаж_version 3.0_без ФСК_BALANCE.WARM.2011YEAR(v0.7)_FORM5.2012(v1.0)" xfId="990"/>
    <cellStyle name="_Расчет RAB_Лен и МОЭСК_с 2010 года_14.04.2009_со сглаж_version 3.0_без ФСК_BALANCE.WARM.2011YEAR(v0.7)_OREP.INV.GEN.G(v1.0)" xfId="991"/>
    <cellStyle name="_Расчет RAB_Лен и МОЭСК_с 2010 года_14.04.2009_со сглаж_version 3.0_без ФСК_BALANCE.WARM.2011YEAR.NEW.UPDATE.SCHEME" xfId="992"/>
    <cellStyle name="_Расчет RAB_Лен и МОЭСК_с 2010 года_14.04.2009_со сглаж_version 3.0_без ФСК_CALC.NORMATIV.KU(v0.2)" xfId="993"/>
    <cellStyle name="_Расчет RAB_Лен и МОЭСК_с 2010 года_14.04.2009_со сглаж_version 3.0_без ФСК_EE.2REK.P2011.4.78(v0.3)" xfId="994"/>
    <cellStyle name="_Расчет RAB_Лен и МОЭСК_с 2010 года_14.04.2009_со сглаж_version 3.0_без ФСК_FORM3.1.2013(v0.2)" xfId="995"/>
    <cellStyle name="_Расчет RAB_Лен и МОЭСК_с 2010 года_14.04.2009_со сглаж_version 3.0_без ФСК_FORM3.2013(v1.0)" xfId="996"/>
    <cellStyle name="_Расчет RAB_Лен и МОЭСК_с 2010 года_14.04.2009_со сглаж_version 3.0_без ФСК_FORM3.REG(v1.0)" xfId="997"/>
    <cellStyle name="_Расчет RAB_Лен и МОЭСК_с 2010 года_14.04.2009_со сглаж_version 3.0_без ФСК_FORM910.2012(v0.5)" xfId="998"/>
    <cellStyle name="_Расчет RAB_Лен и МОЭСК_с 2010 года_14.04.2009_со сглаж_version 3.0_без ФСК_FORM910.2012(v0.5)_FORM5.2012(v1.0)" xfId="999"/>
    <cellStyle name="_Расчет RAB_Лен и МОЭСК_с 2010 года_14.04.2009_со сглаж_version 3.0_без ФСК_FORM910.2012(v1.1)" xfId="1000"/>
    <cellStyle name="_Расчет RAB_Лен и МОЭСК_с 2010 года_14.04.2009_со сглаж_version 3.0_без ФСК_INVEST.EE.PLAN.4.78(v0.1)" xfId="1001"/>
    <cellStyle name="_Расчет RAB_Лен и МОЭСК_с 2010 года_14.04.2009_со сглаж_version 3.0_без ФСК_INVEST.EE.PLAN.4.78(v0.3)" xfId="1002"/>
    <cellStyle name="_Расчет RAB_Лен и МОЭСК_с 2010 года_14.04.2009_со сглаж_version 3.0_без ФСК_INVEST.EE.PLAN.4.78(v1.0)" xfId="1003"/>
    <cellStyle name="_Расчет RAB_Лен и МОЭСК_с 2010 года_14.04.2009_со сглаж_version 3.0_без ФСК_INVEST.EE.PLAN.4.78(v1.0)_FORM11.2013" xfId="1004"/>
    <cellStyle name="_Расчет RAB_Лен и МОЭСК_с 2010 года_14.04.2009_со сглаж_version 3.0_без ФСК_INVEST.EE.PLAN.4.78(v1.0)_PASSPORT.TEPLO.PROIZV(v2.0)" xfId="1005"/>
    <cellStyle name="_Расчет RAB_Лен и МОЭСК_с 2010 года_14.04.2009_со сглаж_version 3.0_без ФСК_INVEST.EE.PLAN.4.78(v1.0)_PASSPORT.TEPLO.PROIZV(v2.0)_MWT.POTERI.SETI.2012(v0.1)" xfId="1006"/>
    <cellStyle name="_Расчет RAB_Лен и МОЭСК_с 2010 года_14.04.2009_со сглаж_version 3.0_без ФСК_INVEST.EE.PLAN.4.78(v1.0)_PASSPORT.TEPLO.PROIZV(v2.0)_PASSPORT.TEPLO.SETI(v2.0f)" xfId="1007"/>
    <cellStyle name="_Расчет RAB_Лен и МОЭСК_с 2010 года_14.04.2009_со сглаж_version 3.0_без ФСК_INVEST.EE.PLAN.4.78(v1.0)_PASSPORT.TEPLO.PROIZV(v2.0)_PASSPORT.TEPLO.SETI_глюк" xfId="1008"/>
    <cellStyle name="_Расчет RAB_Лен и МОЭСК_с 2010 года_14.04.2009_со сглаж_version 3.0_без ФСК_INVEST.EE.PLAN.4.78(v1.0)_PASSPORT.TEPLO.SETI(v2.0f)" xfId="1009"/>
    <cellStyle name="_Расчет RAB_Лен и МОЭСК_с 2010 года_14.04.2009_со сглаж_version 3.0_без ФСК_INVEST.EE.PLAN.4.78(v1.0)_PASSPORT.TEPLO.SETI_глюк" xfId="1010"/>
    <cellStyle name="_Расчет RAB_Лен и МОЭСК_с 2010 года_14.04.2009_со сглаж_version 3.0_без ФСК_INVEST.PLAN.4.78(v0.1)" xfId="1011"/>
    <cellStyle name="_Расчет RAB_Лен и МОЭСК_с 2010 года_14.04.2009_со сглаж_version 3.0_без ФСК_INVEST.WARM.PLAN.4.78(v0.1)" xfId="1012"/>
    <cellStyle name="_Расчет RAB_Лен и МОЭСК_с 2010 года_14.04.2009_со сглаж_version 3.0_без ФСК_INVEST_WARM_PLAN" xfId="1013"/>
    <cellStyle name="_Расчет RAB_Лен и МОЭСК_с 2010 года_14.04.2009_со сглаж_version 3.0_без ФСК_NADB.JNVLP.APTEKA.2012(v1.0)_21_02_12" xfId="1014"/>
    <cellStyle name="_Расчет RAB_Лен и МОЭСК_с 2010 года_14.04.2009_со сглаж_version 3.0_без ФСК_NADB.JNVLS.APTEKA.2011(v1.3.3)" xfId="1015"/>
    <cellStyle name="_Расчет RAB_Лен и МОЭСК_с 2010 года_14.04.2009_со сглаж_version 3.0_без ФСК_NADB.JNVLS.APTEKA.2011(v1.3.3)_46TE.2011(v1.0)" xfId="1016"/>
    <cellStyle name="_Расчет RAB_Лен и МОЭСК_с 2010 года_14.04.2009_со сглаж_version 3.0_без ФСК_NADB.JNVLS.APTEKA.2011(v1.3.3)_INDEX.STATION.2012(v1.0)_" xfId="1017"/>
    <cellStyle name="_Расчет RAB_Лен и МОЭСК_с 2010 года_14.04.2009_со сглаж_version 3.0_без ФСК_NADB.JNVLS.APTEKA.2011(v1.3.3)_INDEX.STATION.2012(v2.0)" xfId="1018"/>
    <cellStyle name="_Расчет RAB_Лен и МОЭСК_с 2010 года_14.04.2009_со сглаж_version 3.0_без ФСК_NADB.JNVLS.APTEKA.2011(v1.3.3)_INDEX.STATION.2012(v2.1)" xfId="1019"/>
    <cellStyle name="_Расчет RAB_Лен и МОЭСК_с 2010 года_14.04.2009_со сглаж_version 3.0_без ФСК_NADB.JNVLS.APTEKA.2011(v1.3.3)_TEPLO.PREDEL.2012.M(v1.1)_test" xfId="1020"/>
    <cellStyle name="_Расчет RAB_Лен и МОЭСК_с 2010 года_14.04.2009_со сглаж_version 3.0_без ФСК_NADB.JNVLS.APTEKA.2011(v1.3.4)" xfId="1021"/>
    <cellStyle name="_Расчет RAB_Лен и МОЭСК_с 2010 года_14.04.2009_со сглаж_version 3.0_без ФСК_NADB.JNVLS.APTEKA.2011(v1.3.4)_46TE.2011(v1.0)" xfId="1022"/>
    <cellStyle name="_Расчет RAB_Лен и МОЭСК_с 2010 года_14.04.2009_со сглаж_version 3.0_без ФСК_NADB.JNVLS.APTEKA.2011(v1.3.4)_INDEX.STATION.2012(v1.0)_" xfId="1023"/>
    <cellStyle name="_Расчет RAB_Лен и МОЭСК_с 2010 года_14.04.2009_со сглаж_version 3.0_без ФСК_NADB.JNVLS.APTEKA.2011(v1.3.4)_INDEX.STATION.2012(v2.0)" xfId="1024"/>
    <cellStyle name="_Расчет RAB_Лен и МОЭСК_с 2010 года_14.04.2009_со сглаж_version 3.0_без ФСК_NADB.JNVLS.APTEKA.2011(v1.3.4)_INDEX.STATION.2012(v2.1)" xfId="1025"/>
    <cellStyle name="_Расчет RAB_Лен и МОЭСК_с 2010 года_14.04.2009_со сглаж_version 3.0_без ФСК_NADB.JNVLS.APTEKA.2011(v1.3.4)_TEPLO.PREDEL.2012.M(v1.1)_test" xfId="1026"/>
    <cellStyle name="_Расчет RAB_Лен и МОЭСК_с 2010 года_14.04.2009_со сглаж_version 3.0_без ФСК_PASSPORT.TEPLO.PROIZV(v2.1)" xfId="1027"/>
    <cellStyle name="_Расчет RAB_Лен и МОЭСК_с 2010 года_14.04.2009_со сглаж_version 3.0_без ФСК_PASSPORT.TEPLO.SETI(v1.0)" xfId="1028"/>
    <cellStyle name="_Расчет RAB_Лен и МОЭСК_с 2010 года_14.04.2009_со сглаж_version 3.0_без ФСК_PR.PROG.WARM.NOTCOMBI.2012.2.16_v1.4(04.04.11) " xfId="1029"/>
    <cellStyle name="_Расчет RAB_Лен и МОЭСК_с 2010 года_14.04.2009_со сглаж_version 3.0_без ФСК_PREDEL.JKH.UTV.2011(v1.0.1)" xfId="1030"/>
    <cellStyle name="_Расчет RAB_Лен и МОЭСК_с 2010 года_14.04.2009_со сглаж_version 3.0_без ФСК_PREDEL.JKH.UTV.2011(v1.0.1)_46TE.2011(v1.0)" xfId="1031"/>
    <cellStyle name="_Расчет RAB_Лен и МОЭСК_с 2010 года_14.04.2009_со сглаж_version 3.0_без ФСК_PREDEL.JKH.UTV.2011(v1.0.1)_INDEX.STATION.2012(v1.0)_" xfId="1032"/>
    <cellStyle name="_Расчет RAB_Лен и МОЭСК_с 2010 года_14.04.2009_со сглаж_version 3.0_без ФСК_PREDEL.JKH.UTV.2011(v1.0.1)_INDEX.STATION.2012(v2.0)" xfId="1033"/>
    <cellStyle name="_Расчет RAB_Лен и МОЭСК_с 2010 года_14.04.2009_со сглаж_version 3.0_без ФСК_PREDEL.JKH.UTV.2011(v1.0.1)_INDEX.STATION.2012(v2.1)" xfId="1034"/>
    <cellStyle name="_Расчет RAB_Лен и МОЭСК_с 2010 года_14.04.2009_со сглаж_version 3.0_без ФСК_PREDEL.JKH.UTV.2011(v1.0.1)_TEPLO.PREDEL.2012.M(v1.1)_test" xfId="1035"/>
    <cellStyle name="_Расчет RAB_Лен и МОЭСК_с 2010 года_14.04.2009_со сглаж_version 3.0_без ФСК_PREDEL.JKH.UTV.2011(v1.1)" xfId="1036"/>
    <cellStyle name="_Расчет RAB_Лен и МОЭСК_с 2010 года_14.04.2009_со сглаж_version 3.0_без ФСК_PREDEL.JKH.UTV.2011(v1.1)_FORM5.2012(v1.0)" xfId="1037"/>
    <cellStyle name="_Расчет RAB_Лен и МОЭСК_с 2010 года_14.04.2009_со сглаж_version 3.0_без ФСК_PREDEL.JKH.UTV.2011(v1.1)_OREP.INV.GEN.G(v1.0)" xfId="1038"/>
    <cellStyle name="_Расчет RAB_Лен и МОЭСК_с 2010 года_14.04.2009_со сглаж_version 3.0_без ФСК_REP.BLR.2012(v1.0)" xfId="1039"/>
    <cellStyle name="_Расчет RAB_Лен и МОЭСК_с 2010 года_14.04.2009_со сглаж_version 3.0_без ФСК_TEPLO.PREDEL.2012.M(v1.1)" xfId="1040"/>
    <cellStyle name="_Расчет RAB_Лен и МОЭСК_с 2010 года_14.04.2009_со сглаж_version 3.0_без ФСК_TEST.TEMPLATE" xfId="1041"/>
    <cellStyle name="_Расчет RAB_Лен и МОЭСК_с 2010 года_14.04.2009_со сглаж_version 3.0_без ФСК_UPDATE.46EE.2011.TO.1.1" xfId="1042"/>
    <cellStyle name="_Расчет RAB_Лен и МОЭСК_с 2010 года_14.04.2009_со сглаж_version 3.0_без ФСК_UPDATE.46TE.2011.TO.1.1" xfId="1043"/>
    <cellStyle name="_Расчет RAB_Лен и МОЭСК_с 2010 года_14.04.2009_со сглаж_version 3.0_без ФСК_UPDATE.46TE.2011.TO.1.2" xfId="1044"/>
    <cellStyle name="_Расчет RAB_Лен и МОЭСК_с 2010 года_14.04.2009_со сглаж_version 3.0_без ФСК_UPDATE.BALANCE.WARM.2011YEAR.TO.1.1" xfId="1045"/>
    <cellStyle name="_Расчет RAB_Лен и МОЭСК_с 2010 года_14.04.2009_со сглаж_version 3.0_без ФСК_UPDATE.BALANCE.WARM.2011YEAR.TO.1.1_46TE.2011(v1.0)" xfId="1046"/>
    <cellStyle name="_Расчет RAB_Лен и МОЭСК_с 2010 года_14.04.2009_со сглаж_version 3.0_без ФСК_UPDATE.BALANCE.WARM.2011YEAR.TO.1.1_INDEX.STATION.2012(v1.0)_" xfId="1047"/>
    <cellStyle name="_Расчет RAB_Лен и МОЭСК_с 2010 года_14.04.2009_со сглаж_version 3.0_без ФСК_UPDATE.BALANCE.WARM.2011YEAR.TO.1.1_INDEX.STATION.2012(v2.0)" xfId="1048"/>
    <cellStyle name="_Расчет RAB_Лен и МОЭСК_с 2010 года_14.04.2009_со сглаж_version 3.0_без ФСК_UPDATE.BALANCE.WARM.2011YEAR.TO.1.1_INDEX.STATION.2012(v2.1)" xfId="1049"/>
    <cellStyle name="_Расчет RAB_Лен и МОЭСК_с 2010 года_14.04.2009_со сглаж_version 3.0_без ФСК_UPDATE.BALANCE.WARM.2011YEAR.TO.1.1_OREP.KU.2011.MONTHLY.02(v1.1)" xfId="1050"/>
    <cellStyle name="_Расчет RAB_Лен и МОЭСК_с 2010 года_14.04.2009_со сглаж_version 3.0_без ФСК_UPDATE.BALANCE.WARM.2011YEAR.TO.1.1_TEPLO.PREDEL.2012.M(v1.1)_test" xfId="1051"/>
    <cellStyle name="_Расчет RAB_Лен и МОЭСК_с 2010 года_14.04.2009_со сглаж_version 3.0_без ФСК_UPDATE.NADB.JNVLS.APTEKA.2011.TO.1.3.4" xfId="1052"/>
    <cellStyle name="_Расчет RAB_Лен и МОЭСК_с 2010 года_14.04.2009_со сглаж_version 3.0_без ФСК_Книга2_PR.PROG.WARM.NOTCOMBI.2012.2.16_v1.4(04.04.11) " xfId="1053"/>
    <cellStyle name="_Свод по ИПР (2)" xfId="1054"/>
    <cellStyle name="_Свод по ИПР (2)_Новая инструкция1_фст" xfId="1055"/>
    <cellStyle name="_Справочник затрат_ЛХ_20.10.05" xfId="1056"/>
    <cellStyle name="_Форма 6  РТК.xls(отчет по Адр пр. ЛО)" xfId="1057"/>
    <cellStyle name="_Форма 6  РТК.xls(отчет по Адр пр. ЛО)_Новая инструкция1_фст" xfId="1058"/>
    <cellStyle name="_Формат разбивки по МРСК_РСК" xfId="1059"/>
    <cellStyle name="_Формат разбивки по МРСК_РСК_Новая инструкция1_фст" xfId="1060"/>
    <cellStyle name="_Формат_для Согласования" xfId="1061"/>
    <cellStyle name="_Формат_для Согласования_Новая инструкция1_фст" xfId="1062"/>
    <cellStyle name="_ХХХ Прил 2 Формы бюджетных документов 2007" xfId="1063"/>
    <cellStyle name="_выручка по присоединениям2" xfId="1064"/>
    <cellStyle name="_выручка по присоединениям2_Новая инструкция1_фст" xfId="1065"/>
    <cellStyle name="_пр 5 тариф RAB" xfId="1066"/>
    <cellStyle name="_пр 5 тариф RAB 2" xfId="1067"/>
    <cellStyle name="_пр 5 тариф RAB 2_OREP.KU.2011.MONTHLY.02(v0.1)" xfId="1068"/>
    <cellStyle name="_пр 5 тариф RAB 2_OREP.KU.2011.MONTHLY.02(v0.4)" xfId="1069"/>
    <cellStyle name="_пр 5 тариф RAB 2_OREP.KU.2011.MONTHLY.11(v1.4)" xfId="1070"/>
    <cellStyle name="_пр 5 тариф RAB 2_UPDATE.OREP.KU.2011.MONTHLY.02.TO.1.2" xfId="1071"/>
    <cellStyle name="_пр 5 тариф RAB_46EE.2011(v1.0)" xfId="1072"/>
    <cellStyle name="_пр 5 тариф RAB_46EE.2011(v1.0)_46TE.2011(v1.0)" xfId="1073"/>
    <cellStyle name="_пр 5 тариф RAB_46EE.2011(v1.0)_INDEX.STATION.2012(v1.0)_" xfId="1074"/>
    <cellStyle name="_пр 5 тариф RAB_46EE.2011(v1.0)_INDEX.STATION.2012(v2.0)" xfId="1075"/>
    <cellStyle name="_пр 5 тариф RAB_46EE.2011(v1.0)_INDEX.STATION.2012(v2.1)" xfId="1076"/>
    <cellStyle name="_пр 5 тариф RAB_46EE.2011(v1.0)_TEPLO.PREDEL.2012.M(v1.1)_test" xfId="1077"/>
    <cellStyle name="_пр 5 тариф RAB_46EE.2011(v1.2)" xfId="1078"/>
    <cellStyle name="_пр 5 тариф RAB_46EE.2011(v1.2)_FORM5.2012(v1.0)" xfId="1079"/>
    <cellStyle name="_пр 5 тариф RAB_46EE.2011(v1.2)_OREP.INV.GEN.G(v1.0)" xfId="1080"/>
    <cellStyle name="_пр 5 тариф RAB_46EP.2011(v2.0)" xfId="1081"/>
    <cellStyle name="_пр 5 тариф RAB_46EP.2012(v0.1)" xfId="1082"/>
    <cellStyle name="_пр 5 тариф RAB_46TE.2011(v1.0)" xfId="1083"/>
    <cellStyle name="_пр 5 тариф RAB_4DNS.UPDATE.EXAMPLE" xfId="1084"/>
    <cellStyle name="_пр 5 тариф RAB_ARMRAZR" xfId="1085"/>
    <cellStyle name="_пр 5 тариф RAB_BALANCE.WARM.2010.FACT(v1.0)" xfId="1086"/>
    <cellStyle name="_пр 5 тариф RAB_BALANCE.WARM.2010.PLAN" xfId="1087"/>
    <cellStyle name="_пр 5 тариф RAB_BALANCE.WARM.2010.PLAN_FORM5.2012(v1.0)" xfId="1088"/>
    <cellStyle name="_пр 5 тариф RAB_BALANCE.WARM.2010.PLAN_OREP.INV.GEN.G(v1.0)" xfId="1089"/>
    <cellStyle name="_пр 5 тариф RAB_BALANCE.WARM.2011YEAR(v0.7)" xfId="1090"/>
    <cellStyle name="_пр 5 тариф RAB_BALANCE.WARM.2011YEAR(v0.7)_FORM5.2012(v1.0)" xfId="1091"/>
    <cellStyle name="_пр 5 тариф RAB_BALANCE.WARM.2011YEAR(v0.7)_OREP.INV.GEN.G(v1.0)" xfId="1092"/>
    <cellStyle name="_пр 5 тариф RAB_BALANCE.WARM.2011YEAR.NEW.UPDATE.SCHEME" xfId="1093"/>
    <cellStyle name="_пр 5 тариф RAB_CALC.NORMATIV.KU(v0.2)" xfId="1094"/>
    <cellStyle name="_пр 5 тариф RAB_EE.2REK.P2011.4.78(v0.3)" xfId="1095"/>
    <cellStyle name="_пр 5 тариф RAB_FORM3.1.2013(v0.2)" xfId="1096"/>
    <cellStyle name="_пр 5 тариф RAB_FORM3.2013(v1.0)" xfId="1097"/>
    <cellStyle name="_пр 5 тариф RAB_FORM3.REG(v1.0)" xfId="1098"/>
    <cellStyle name="_пр 5 тариф RAB_FORM910.2012(v0.5)" xfId="1099"/>
    <cellStyle name="_пр 5 тариф RAB_FORM910.2012(v0.5)_FORM5.2012(v1.0)" xfId="1100"/>
    <cellStyle name="_пр 5 тариф RAB_FORM910.2012(v1.1)" xfId="1101"/>
    <cellStyle name="_пр 5 тариф RAB_INVEST.EE.PLAN.4.78(v0.1)" xfId="1102"/>
    <cellStyle name="_пр 5 тариф RAB_INVEST.EE.PLAN.4.78(v0.3)" xfId="1103"/>
    <cellStyle name="_пр 5 тариф RAB_INVEST.EE.PLAN.4.78(v1.0)" xfId="1104"/>
    <cellStyle name="_пр 5 тариф RAB_INVEST.EE.PLAN.4.78(v1.0)_FORM11.2013" xfId="1105"/>
    <cellStyle name="_пр 5 тариф RAB_INVEST.EE.PLAN.4.78(v1.0)_PASSPORT.TEPLO.PROIZV(v2.0)" xfId="1106"/>
    <cellStyle name="_пр 5 тариф RAB_INVEST.EE.PLAN.4.78(v1.0)_PASSPORT.TEPLO.PROIZV(v2.0)_MWT.POTERI.SETI.2012(v0.1)" xfId="1107"/>
    <cellStyle name="_пр 5 тариф RAB_INVEST.EE.PLAN.4.78(v1.0)_PASSPORT.TEPLO.PROIZV(v2.0)_PASSPORT.TEPLO.SETI(v2.0f)" xfId="1108"/>
    <cellStyle name="_пр 5 тариф RAB_INVEST.EE.PLAN.4.78(v1.0)_PASSPORT.TEPLO.PROIZV(v2.0)_PASSPORT.TEPLO.SETI_глюк" xfId="1109"/>
    <cellStyle name="_пр 5 тариф RAB_INVEST.EE.PLAN.4.78(v1.0)_PASSPORT.TEPLO.SETI(v2.0f)" xfId="1110"/>
    <cellStyle name="_пр 5 тариф RAB_INVEST.EE.PLAN.4.78(v1.0)_PASSPORT.TEPLO.SETI_глюк" xfId="1111"/>
    <cellStyle name="_пр 5 тариф RAB_INVEST.PLAN.4.78(v0.1)" xfId="1112"/>
    <cellStyle name="_пр 5 тариф RAB_INVEST.WARM.PLAN.4.78(v0.1)" xfId="1113"/>
    <cellStyle name="_пр 5 тариф RAB_INVEST_WARM_PLAN" xfId="1114"/>
    <cellStyle name="_пр 5 тариф RAB_NADB.JNVLP.APTEKA.2012(v1.0)_21_02_12" xfId="1115"/>
    <cellStyle name="_пр 5 тариф RAB_NADB.JNVLS.APTEKA.2011(v1.3.3)" xfId="1116"/>
    <cellStyle name="_пр 5 тариф RAB_NADB.JNVLS.APTEKA.2011(v1.3.3)_46TE.2011(v1.0)" xfId="1117"/>
    <cellStyle name="_пр 5 тариф RAB_NADB.JNVLS.APTEKA.2011(v1.3.3)_INDEX.STATION.2012(v1.0)_" xfId="1118"/>
    <cellStyle name="_пр 5 тариф RAB_NADB.JNVLS.APTEKA.2011(v1.3.3)_INDEX.STATION.2012(v2.0)" xfId="1119"/>
    <cellStyle name="_пр 5 тариф RAB_NADB.JNVLS.APTEKA.2011(v1.3.3)_INDEX.STATION.2012(v2.1)" xfId="1120"/>
    <cellStyle name="_пр 5 тариф RAB_NADB.JNVLS.APTEKA.2011(v1.3.3)_TEPLO.PREDEL.2012.M(v1.1)_test" xfId="1121"/>
    <cellStyle name="_пр 5 тариф RAB_NADB.JNVLS.APTEKA.2011(v1.3.4)" xfId="1122"/>
    <cellStyle name="_пр 5 тариф RAB_NADB.JNVLS.APTEKA.2011(v1.3.4)_46TE.2011(v1.0)" xfId="1123"/>
    <cellStyle name="_пр 5 тариф RAB_NADB.JNVLS.APTEKA.2011(v1.3.4)_INDEX.STATION.2012(v1.0)_" xfId="1124"/>
    <cellStyle name="_пр 5 тариф RAB_NADB.JNVLS.APTEKA.2011(v1.3.4)_INDEX.STATION.2012(v2.0)" xfId="1125"/>
    <cellStyle name="_пр 5 тариф RAB_NADB.JNVLS.APTEKA.2011(v1.3.4)_INDEX.STATION.2012(v2.1)" xfId="1126"/>
    <cellStyle name="_пр 5 тариф RAB_NADB.JNVLS.APTEKA.2011(v1.3.4)_TEPLO.PREDEL.2012.M(v1.1)_test" xfId="1127"/>
    <cellStyle name="_пр 5 тариф RAB_PASSPORT.TEPLO.PROIZV(v2.1)" xfId="1128"/>
    <cellStyle name="_пр 5 тариф RAB_PASSPORT.TEPLO.SETI(v1.0)" xfId="1129"/>
    <cellStyle name="_пр 5 тариф RAB_PR.PROG.WARM.NOTCOMBI.2012.2.16_v1.4(04.04.11) " xfId="1130"/>
    <cellStyle name="_пр 5 тариф RAB_PREDEL.JKH.UTV.2011(v1.0.1)" xfId="1131"/>
    <cellStyle name="_пр 5 тариф RAB_PREDEL.JKH.UTV.2011(v1.0.1)_46TE.2011(v1.0)" xfId="1132"/>
    <cellStyle name="_пр 5 тариф RAB_PREDEL.JKH.UTV.2011(v1.0.1)_INDEX.STATION.2012(v1.0)_" xfId="1133"/>
    <cellStyle name="_пр 5 тариф RAB_PREDEL.JKH.UTV.2011(v1.0.1)_INDEX.STATION.2012(v2.0)" xfId="1134"/>
    <cellStyle name="_пр 5 тариф RAB_PREDEL.JKH.UTV.2011(v1.0.1)_INDEX.STATION.2012(v2.1)" xfId="1135"/>
    <cellStyle name="_пр 5 тариф RAB_PREDEL.JKH.UTV.2011(v1.0.1)_TEPLO.PREDEL.2012.M(v1.1)_test" xfId="1136"/>
    <cellStyle name="_пр 5 тариф RAB_PREDEL.JKH.UTV.2011(v1.1)" xfId="1137"/>
    <cellStyle name="_пр 5 тариф RAB_PREDEL.JKH.UTV.2011(v1.1)_FORM5.2012(v1.0)" xfId="1138"/>
    <cellStyle name="_пр 5 тариф RAB_PREDEL.JKH.UTV.2011(v1.1)_OREP.INV.GEN.G(v1.0)" xfId="1139"/>
    <cellStyle name="_пр 5 тариф RAB_REP.BLR.2012(v1.0)" xfId="1140"/>
    <cellStyle name="_пр 5 тариф RAB_TEPLO.PREDEL.2012.M(v1.1)" xfId="1141"/>
    <cellStyle name="_пр 5 тариф RAB_TEST.TEMPLATE" xfId="1142"/>
    <cellStyle name="_пр 5 тариф RAB_UPDATE.46EE.2011.TO.1.1" xfId="1143"/>
    <cellStyle name="_пр 5 тариф RAB_UPDATE.46TE.2011.TO.1.1" xfId="1144"/>
    <cellStyle name="_пр 5 тариф RAB_UPDATE.46TE.2011.TO.1.2" xfId="1145"/>
    <cellStyle name="_пр 5 тариф RAB_UPDATE.BALANCE.WARM.2011YEAR.TO.1.1" xfId="1146"/>
    <cellStyle name="_пр 5 тариф RAB_UPDATE.BALANCE.WARM.2011YEAR.TO.1.1_46TE.2011(v1.0)" xfId="1147"/>
    <cellStyle name="_пр 5 тариф RAB_UPDATE.BALANCE.WARM.2011YEAR.TO.1.1_INDEX.STATION.2012(v1.0)_" xfId="1148"/>
    <cellStyle name="_пр 5 тариф RAB_UPDATE.BALANCE.WARM.2011YEAR.TO.1.1_INDEX.STATION.2012(v2.0)" xfId="1149"/>
    <cellStyle name="_пр 5 тариф RAB_UPDATE.BALANCE.WARM.2011YEAR.TO.1.1_INDEX.STATION.2012(v2.1)" xfId="1150"/>
    <cellStyle name="_пр 5 тариф RAB_UPDATE.BALANCE.WARM.2011YEAR.TO.1.1_OREP.KU.2011.MONTHLY.02(v1.1)" xfId="1151"/>
    <cellStyle name="_пр 5 тариф RAB_UPDATE.BALANCE.WARM.2011YEAR.TO.1.1_TEPLO.PREDEL.2012.M(v1.1)_test" xfId="1152"/>
    <cellStyle name="_пр 5 тариф RAB_UPDATE.NADB.JNVLS.APTEKA.2011.TO.1.3.4" xfId="1153"/>
    <cellStyle name="_пр 5 тариф RAB_Книга2_PR.PROG.WARM.NOTCOMBI.2012.2.16_v1.4(04.04.11) " xfId="1154"/>
    <cellStyle name="_таблицы для расчетов28-04-08_2006-2009_прибыль корр_по ИА" xfId="1155"/>
    <cellStyle name="_таблицы для расчетов28-04-08_2006-2009_прибыль корр_по ИА_Новая инструкция1_фст" xfId="1156"/>
    <cellStyle name="_таблицы для расчетов28-04-08_2006-2009с ИА" xfId="1157"/>
    <cellStyle name="_таблицы для расчетов28-04-08_2006-2009с ИА_Новая инструкция1_фст" xfId="1158"/>
    <cellStyle name="_экон.форм-т ВО 1 с разбивкой" xfId="1159"/>
    <cellStyle name="_экон.форм-т ВО 1 с разбивкой_Новая инструкция1_фст" xfId="1160"/>
    <cellStyle name="Accent1" xfId="1161"/>
    <cellStyle name="Accent2" xfId="1162"/>
    <cellStyle name="Accent3" xfId="1163"/>
    <cellStyle name="Accent4" xfId="1164"/>
    <cellStyle name="Accent5" xfId="1165"/>
    <cellStyle name="Accent6" xfId="1166"/>
    <cellStyle name="Action" xfId="1167"/>
    <cellStyle name="AFE" xfId="1168"/>
    <cellStyle name="Bad 1" xfId="1169"/>
    <cellStyle name="Blue" xfId="1170"/>
    <cellStyle name="Body_$Dollars" xfId="1171"/>
    <cellStyle name="Calculation" xfId="1172"/>
    <cellStyle name="Cells" xfId="1173"/>
    <cellStyle name="Cells 2" xfId="1174"/>
    <cellStyle name="Check Cell" xfId="1175"/>
    <cellStyle name="Chek" xfId="1176"/>
    <cellStyle name="Comma 0" xfId="1177"/>
    <cellStyle name="Comma 0*" xfId="1178"/>
    <cellStyle name="Comma 2" xfId="1179"/>
    <cellStyle name="Comma 3*" xfId="1180"/>
    <cellStyle name="Comma [0]_Adjusted FS 1299" xfId="1181"/>
    <cellStyle name="Comma0" xfId="1182"/>
    <cellStyle name="Comma_Adjusted FS 1299" xfId="1183"/>
    <cellStyle name="Currency 0" xfId="1184"/>
    <cellStyle name="Currency 2" xfId="1185"/>
    <cellStyle name="Currency [0]" xfId="1186"/>
    <cellStyle name="Currency [0] 2" xfId="1187"/>
    <cellStyle name="Currency [0] 2 2" xfId="1188"/>
    <cellStyle name="Currency [0] 2 3" xfId="1189"/>
    <cellStyle name="Currency [0] 2 4" xfId="1190"/>
    <cellStyle name="Currency [0] 2 5" xfId="1191"/>
    <cellStyle name="Currency [0] 2 6" xfId="1192"/>
    <cellStyle name="Currency [0] 2 7" xfId="1193"/>
    <cellStyle name="Currency [0] 2 8" xfId="1194"/>
    <cellStyle name="Currency [0] 2 9" xfId="1195"/>
    <cellStyle name="Currency [0] 3" xfId="1196"/>
    <cellStyle name="Currency [0] 3 2" xfId="1197"/>
    <cellStyle name="Currency [0] 3 3" xfId="1198"/>
    <cellStyle name="Currency [0] 3 4" xfId="1199"/>
    <cellStyle name="Currency [0] 3 5" xfId="1200"/>
    <cellStyle name="Currency [0] 3 6" xfId="1201"/>
    <cellStyle name="Currency [0] 3 7" xfId="1202"/>
    <cellStyle name="Currency [0] 3 8" xfId="1203"/>
    <cellStyle name="Currency [0] 3 9" xfId="1204"/>
    <cellStyle name="Currency [0] 4" xfId="1205"/>
    <cellStyle name="Currency [0] 4 2" xfId="1206"/>
    <cellStyle name="Currency [0] 4 3" xfId="1207"/>
    <cellStyle name="Currency [0] 4 4" xfId="1208"/>
    <cellStyle name="Currency [0] 4 5" xfId="1209"/>
    <cellStyle name="Currency [0] 4 6" xfId="1210"/>
    <cellStyle name="Currency [0] 4 7" xfId="1211"/>
    <cellStyle name="Currency [0] 4 8" xfId="1212"/>
    <cellStyle name="Currency [0] 4 9" xfId="1213"/>
    <cellStyle name="Currency [0] 5" xfId="1214"/>
    <cellStyle name="Currency [0] 5 2" xfId="1215"/>
    <cellStyle name="Currency [0] 5 3" xfId="1216"/>
    <cellStyle name="Currency [0] 5 4" xfId="1217"/>
    <cellStyle name="Currency [0] 5 5" xfId="1218"/>
    <cellStyle name="Currency [0] 5 6" xfId="1219"/>
    <cellStyle name="Currency [0] 5 7" xfId="1220"/>
    <cellStyle name="Currency [0] 5 8" xfId="1221"/>
    <cellStyle name="Currency [0] 5 9" xfId="1222"/>
    <cellStyle name="Currency [0] 6" xfId="1223"/>
    <cellStyle name="Currency [0] 6 2" xfId="1224"/>
    <cellStyle name="Currency [0] 6 3" xfId="1225"/>
    <cellStyle name="Currency [0] 7" xfId="1226"/>
    <cellStyle name="Currency [0] 7 2" xfId="1227"/>
    <cellStyle name="Currency [0] 7 3" xfId="1228"/>
    <cellStyle name="Currency [0] 8" xfId="1229"/>
    <cellStyle name="Currency [0] 8 2" xfId="1230"/>
    <cellStyle name="Currency [0] 8 3" xfId="1231"/>
    <cellStyle name="Currency0" xfId="1232"/>
    <cellStyle name="Currency2" xfId="1233"/>
    <cellStyle name="Currency_06_9m" xfId="1234"/>
    <cellStyle name="Date" xfId="1235"/>
    <cellStyle name="Date Aligned" xfId="1236"/>
    <cellStyle name="Dates" xfId="1237"/>
    <cellStyle name="DblClick" xfId="1238"/>
    <cellStyle name="DblClickWeb" xfId="1239"/>
    <cellStyle name="Dezimal [0]_NEGS" xfId="1240"/>
    <cellStyle name="Dezimal_NEGS" xfId="1241"/>
    <cellStyle name="Dotted Line" xfId="1242"/>
    <cellStyle name="E&amp;Y House" xfId="1243"/>
    <cellStyle name="E-mail" xfId="1244"/>
    <cellStyle name="E-mail 2" xfId="1245"/>
    <cellStyle name="E-mail_46EP.2011(v2.0)" xfId="1246"/>
    <cellStyle name="Euro" xfId="1247"/>
    <cellStyle name="ew" xfId="1248"/>
    <cellStyle name="Explanatory Text" xfId="1249"/>
    <cellStyle name="F2" xfId="1250"/>
    <cellStyle name="F3" xfId="1251"/>
    <cellStyle name="F4" xfId="1252"/>
    <cellStyle name="F5" xfId="1253"/>
    <cellStyle name="F6" xfId="1254"/>
    <cellStyle name="F7" xfId="1255"/>
    <cellStyle name="F8" xfId="1256"/>
    <cellStyle name="Fixed" xfId="1257"/>
    <cellStyle name="fo]&#13;&#10;UserName=Murat Zelef&#13;&#10;UserCompany=Bumerang&#13;&#10;&#13;&#10;[File Paths]&#13;&#10;WorkingDirectory=C:\EQUIS\DLWIN&#13;&#10;DownLoader=C" xfId="1258"/>
    <cellStyle name="Followed Hyperlink" xfId="1259"/>
    <cellStyle name="Footnote 1" xfId="1260"/>
    <cellStyle name="Formuls" xfId="1261"/>
    <cellStyle name="Good 1" xfId="1262"/>
    <cellStyle name="hard no" xfId="1263"/>
    <cellStyle name="Hard Percent" xfId="1264"/>
    <cellStyle name="hardno" xfId="1265"/>
    <cellStyle name="Header" xfId="1266"/>
    <cellStyle name="Header 3" xfId="1267"/>
    <cellStyle name="Heading 1 1" xfId="1268"/>
    <cellStyle name="Heading 2 1" xfId="1269"/>
    <cellStyle name="Heading 3" xfId="1270"/>
    <cellStyle name="Heading 4" xfId="1271"/>
    <cellStyle name="Heading 5" xfId="1272"/>
    <cellStyle name="Heading2" xfId="1273"/>
    <cellStyle name="Heading2 2" xfId="1274"/>
    <cellStyle name="Heading2_46EP.2011(v2.0)" xfId="1275"/>
    <cellStyle name="Heading_GP.ITOG.4.78(v1.0) - для разделения" xfId="1276"/>
    <cellStyle name="Hyperlink 1" xfId="1277"/>
    <cellStyle name="Info" xfId="1278"/>
    <cellStyle name="Input" xfId="1279"/>
    <cellStyle name="InputCurrency" xfId="1280"/>
    <cellStyle name="InputCurrency2" xfId="1281"/>
    <cellStyle name="InputMultiple1" xfId="1282"/>
    <cellStyle name="InputPercent1" xfId="1283"/>
    <cellStyle name="Inputs" xfId="1284"/>
    <cellStyle name="Inputs (const)" xfId="1285"/>
    <cellStyle name="Inputs (const) 2" xfId="1286"/>
    <cellStyle name="Inputs (const)_46EP.2011(v2.0)" xfId="1287"/>
    <cellStyle name="Inputs 2" xfId="1288"/>
    <cellStyle name="Inputs Co" xfId="1289"/>
    <cellStyle name="Inputs_46EE.2011(v1.0)" xfId="1290"/>
    <cellStyle name="Linked Cell" xfId="1291"/>
    <cellStyle name="Millares [0]_RESULTS" xfId="1292"/>
    <cellStyle name="Millares_RESULTS" xfId="1293"/>
    <cellStyle name="Milliers [0]_RESULTS" xfId="1294"/>
    <cellStyle name="Milliers_RESULTS" xfId="1295"/>
    <cellStyle name="mnb" xfId="1296"/>
    <cellStyle name="Moneda [0]_RESULTS" xfId="1297"/>
    <cellStyle name="Moneda_RESULTS" xfId="1298"/>
    <cellStyle name="Monétaire [0]_RESULTS" xfId="1299"/>
    <cellStyle name="Monétaire_RESULTS" xfId="1300"/>
    <cellStyle name="Multiple" xfId="1301"/>
    <cellStyle name="Multiple1" xfId="1302"/>
    <cellStyle name="MultipleBelow" xfId="1303"/>
    <cellStyle name="namber" xfId="1304"/>
    <cellStyle name="Neutral 1" xfId="1305"/>
    <cellStyle name="Norma11l" xfId="1306"/>
    <cellStyle name="normal" xfId="1307"/>
    <cellStyle name="Normal - Style1" xfId="1308"/>
    <cellStyle name="normal 10" xfId="1309"/>
    <cellStyle name="Normal 2" xfId="1310"/>
    <cellStyle name="Normal 2 2" xfId="1311"/>
    <cellStyle name="Normal 2 3" xfId="1312"/>
    <cellStyle name="normal 3" xfId="1313"/>
    <cellStyle name="normal 4" xfId="1314"/>
    <cellStyle name="normal 5" xfId="1315"/>
    <cellStyle name="normal 6" xfId="1316"/>
    <cellStyle name="normal 7" xfId="1317"/>
    <cellStyle name="normal 8" xfId="1318"/>
    <cellStyle name="normal 9" xfId="1319"/>
    <cellStyle name="Normal." xfId="1320"/>
    <cellStyle name="Normal1" xfId="1321"/>
    <cellStyle name="Normal2" xfId="1322"/>
    <cellStyle name="Normal_06_9m" xfId="1323"/>
    <cellStyle name="NormalGB" xfId="1324"/>
    <cellStyle name="Normalny_24. 02. 97." xfId="1325"/>
    <cellStyle name="normбlnм_laroux" xfId="1326"/>
    <cellStyle name="Note 1" xfId="1327"/>
    <cellStyle name="number" xfId="1328"/>
    <cellStyle name="Option" xfId="1329"/>
    <cellStyle name="Output" xfId="1330"/>
    <cellStyle name="Page Number" xfId="1331"/>
    <cellStyle name="pb_page_heading_LS" xfId="1332"/>
    <cellStyle name="Percent1" xfId="1333"/>
    <cellStyle name="Percent_RS_Lianozovo-Samara_9m01" xfId="1334"/>
    <cellStyle name="Piug" xfId="1335"/>
    <cellStyle name="Plug" xfId="1336"/>
    <cellStyle name="Price_Body" xfId="1337"/>
    <cellStyle name="prochrek" xfId="1338"/>
    <cellStyle name="Protected" xfId="1339"/>
    <cellStyle name="Salomon Logo" xfId="1340"/>
    <cellStyle name="SAPBEXaggData" xfId="1341"/>
    <cellStyle name="SAPBEXaggDataEmph" xfId="1342"/>
    <cellStyle name="SAPBEXaggItem" xfId="1343"/>
    <cellStyle name="SAPBEXaggItemX" xfId="1344"/>
    <cellStyle name="SAPBEXchaText" xfId="1345"/>
    <cellStyle name="SAPBEXexcBad7" xfId="1346"/>
    <cellStyle name="SAPBEXexcBad8" xfId="1347"/>
    <cellStyle name="SAPBEXexcBad9" xfId="1348"/>
    <cellStyle name="SAPBEXexcCritical4" xfId="1349"/>
    <cellStyle name="SAPBEXexcCritical5" xfId="1350"/>
    <cellStyle name="SAPBEXexcCritical6" xfId="1351"/>
    <cellStyle name="SAPBEXexcGood1" xfId="1352"/>
    <cellStyle name="SAPBEXexcGood2" xfId="1353"/>
    <cellStyle name="SAPBEXexcGood3" xfId="1354"/>
    <cellStyle name="SAPBEXfilterDrill" xfId="1355"/>
    <cellStyle name="SAPBEXfilterItem" xfId="1356"/>
    <cellStyle name="SAPBEXfilterText" xfId="1357"/>
    <cellStyle name="SAPBEXformats" xfId="1358"/>
    <cellStyle name="SAPBEXheaderItem" xfId="1359"/>
    <cellStyle name="SAPBEXheaderText" xfId="1360"/>
    <cellStyle name="SAPBEXHLevel0" xfId="1361"/>
    <cellStyle name="SAPBEXHLevel0X" xfId="1362"/>
    <cellStyle name="SAPBEXHLevel1" xfId="1363"/>
    <cellStyle name="SAPBEXHLevel1X" xfId="1364"/>
    <cellStyle name="SAPBEXHLevel2" xfId="1365"/>
    <cellStyle name="SAPBEXHLevel2X" xfId="1366"/>
    <cellStyle name="SAPBEXHLevel3" xfId="1367"/>
    <cellStyle name="SAPBEXHLevel3X" xfId="1368"/>
    <cellStyle name="SAPBEXinputData" xfId="1369"/>
    <cellStyle name="SAPBEXresData" xfId="1370"/>
    <cellStyle name="SAPBEXresDataEmph" xfId="1371"/>
    <cellStyle name="SAPBEXresItem" xfId="1372"/>
    <cellStyle name="SAPBEXresItemX" xfId="1373"/>
    <cellStyle name="SAPBEXstdData" xfId="1374"/>
    <cellStyle name="SAPBEXstdDataEmph" xfId="1375"/>
    <cellStyle name="SAPBEXstdItem" xfId="1376"/>
    <cellStyle name="SAPBEXstdItemX" xfId="1377"/>
    <cellStyle name="SAPBEXtitle" xfId="1378"/>
    <cellStyle name="SAPBEXundefined" xfId="1379"/>
    <cellStyle name="st1" xfId="1380"/>
    <cellStyle name="Standard_NEGS" xfId="1381"/>
    <cellStyle name="Style 1" xfId="1382"/>
    <cellStyle name="Table Head" xfId="1383"/>
    <cellStyle name="Table Head Aligned" xfId="1384"/>
    <cellStyle name="Table Head Blue" xfId="1385"/>
    <cellStyle name="Table Head Green" xfId="1386"/>
    <cellStyle name="Table Head_Val_Sum_Graph" xfId="1387"/>
    <cellStyle name="Table Heading" xfId="1388"/>
    <cellStyle name="Table Heading 2" xfId="1389"/>
    <cellStyle name="Table Heading_46EP.2011(v2.0)" xfId="1390"/>
    <cellStyle name="Table Text" xfId="1391"/>
    <cellStyle name="Table Title" xfId="1392"/>
    <cellStyle name="Table Units" xfId="1393"/>
    <cellStyle name="Table_Header" xfId="1394"/>
    <cellStyle name="Text 1" xfId="1395"/>
    <cellStyle name="Text 2" xfId="1396"/>
    <cellStyle name="Text Head" xfId="1397"/>
    <cellStyle name="Text Head 1" xfId="1398"/>
    <cellStyle name="Title" xfId="1399"/>
    <cellStyle name="Title 4" xfId="1400"/>
    <cellStyle name="Total" xfId="1401"/>
    <cellStyle name="TotalCurrency" xfId="1402"/>
    <cellStyle name="Underline_Single" xfId="1403"/>
    <cellStyle name="Unit" xfId="1404"/>
    <cellStyle name="Warning Text" xfId="1405"/>
    <cellStyle name="year" xfId="1406"/>
    <cellStyle name="’ћѓћ‚›‰" xfId="1407"/>
    <cellStyle name="Áĺççŕůčňíűé" xfId="1408"/>
    <cellStyle name="Äĺíĺćíűé [0]_(ňŕá 3č)" xfId="1409"/>
    <cellStyle name="Äĺíĺćíűé_(ňŕá 3č)" xfId="1410"/>
    <cellStyle name="Çŕůčňíűé" xfId="1411"/>
    <cellStyle name="Îáû÷íûé_cogs" xfId="1412"/>
    <cellStyle name="Îáű÷íűé__FES" xfId="1413"/>
    <cellStyle name="Îňęđűâŕâřŕ˙ń˙ ăčďĺđńńűëęŕ" xfId="1414"/>
    <cellStyle name="Òûñÿ÷è [0]_cogs" xfId="1415"/>
    <cellStyle name="Òûñÿ÷è_cogs" xfId="1416"/>
    <cellStyle name="Ôčíŕíńîâűé [0]_(ňŕá 3č)" xfId="1417"/>
    <cellStyle name="Ôčíŕíńîâűé_(ňŕá 3č)" xfId="1418"/>
    <cellStyle name="Ăčďĺđńńűëęŕ" xfId="1419"/>
    <cellStyle name="Џђћ–…ќ’ќ›‰" xfId="1420"/>
    <cellStyle name="Акцент1 2" xfId="1421"/>
    <cellStyle name="Акцент1 2 2" xfId="1422"/>
    <cellStyle name="Акцент1 3" xfId="1423"/>
    <cellStyle name="Акцент1 3 2" xfId="1424"/>
    <cellStyle name="Акцент1 4" xfId="1425"/>
    <cellStyle name="Акцент1 4 2" xfId="1426"/>
    <cellStyle name="Акцент1 5" xfId="1427"/>
    <cellStyle name="Акцент1 5 2" xfId="1428"/>
    <cellStyle name="Акцент1 6" xfId="1429"/>
    <cellStyle name="Акцент1 6 2" xfId="1430"/>
    <cellStyle name="Акцент1 7" xfId="1431"/>
    <cellStyle name="Акцент1 7 2" xfId="1432"/>
    <cellStyle name="Акцент1 8" xfId="1433"/>
    <cellStyle name="Акцент1 8 2" xfId="1434"/>
    <cellStyle name="Акцент1 9" xfId="1435"/>
    <cellStyle name="Акцент1 9 2" xfId="1436"/>
    <cellStyle name="Акцент2 2" xfId="1437"/>
    <cellStyle name="Акцент2 2 2" xfId="1438"/>
    <cellStyle name="Акцент2 3" xfId="1439"/>
    <cellStyle name="Акцент2 3 2" xfId="1440"/>
    <cellStyle name="Акцент2 4" xfId="1441"/>
    <cellStyle name="Акцент2 4 2" xfId="1442"/>
    <cellStyle name="Акцент2 5" xfId="1443"/>
    <cellStyle name="Акцент2 5 2" xfId="1444"/>
    <cellStyle name="Акцент2 6" xfId="1445"/>
    <cellStyle name="Акцент2 6 2" xfId="1446"/>
    <cellStyle name="Акцент2 7" xfId="1447"/>
    <cellStyle name="Акцент2 7 2" xfId="1448"/>
    <cellStyle name="Акцент2 8" xfId="1449"/>
    <cellStyle name="Акцент2 8 2" xfId="1450"/>
    <cellStyle name="Акцент2 9" xfId="1451"/>
    <cellStyle name="Акцент2 9 2" xfId="1452"/>
    <cellStyle name="Акцент3 2" xfId="1453"/>
    <cellStyle name="Акцент3 2 2" xfId="1454"/>
    <cellStyle name="Акцент3 3" xfId="1455"/>
    <cellStyle name="Акцент3 3 2" xfId="1456"/>
    <cellStyle name="Акцент3 4" xfId="1457"/>
    <cellStyle name="Акцент3 4 2" xfId="1458"/>
    <cellStyle name="Акцент3 5" xfId="1459"/>
    <cellStyle name="Акцент3 5 2" xfId="1460"/>
    <cellStyle name="Акцент3 6" xfId="1461"/>
    <cellStyle name="Акцент3 6 2" xfId="1462"/>
    <cellStyle name="Акцент3 7" xfId="1463"/>
    <cellStyle name="Акцент3 7 2" xfId="1464"/>
    <cellStyle name="Акцент3 8" xfId="1465"/>
    <cellStyle name="Акцент3 8 2" xfId="1466"/>
    <cellStyle name="Акцент3 9" xfId="1467"/>
    <cellStyle name="Акцент3 9 2" xfId="1468"/>
    <cellStyle name="Акцент4 2" xfId="1469"/>
    <cellStyle name="Акцент4 2 2" xfId="1470"/>
    <cellStyle name="Акцент4 3" xfId="1471"/>
    <cellStyle name="Акцент4 3 2" xfId="1472"/>
    <cellStyle name="Акцент4 4" xfId="1473"/>
    <cellStyle name="Акцент4 4 2" xfId="1474"/>
    <cellStyle name="Акцент4 5" xfId="1475"/>
    <cellStyle name="Акцент4 5 2" xfId="1476"/>
    <cellStyle name="Акцент4 6" xfId="1477"/>
    <cellStyle name="Акцент4 6 2" xfId="1478"/>
    <cellStyle name="Акцент4 7" xfId="1479"/>
    <cellStyle name="Акцент4 7 2" xfId="1480"/>
    <cellStyle name="Акцент4 8" xfId="1481"/>
    <cellStyle name="Акцент4 8 2" xfId="1482"/>
    <cellStyle name="Акцент4 9" xfId="1483"/>
    <cellStyle name="Акцент4 9 2" xfId="1484"/>
    <cellStyle name="Акцент5 2" xfId="1485"/>
    <cellStyle name="Акцент5 2 2" xfId="1486"/>
    <cellStyle name="Акцент5 3" xfId="1487"/>
    <cellStyle name="Акцент5 3 2" xfId="1488"/>
    <cellStyle name="Акцент5 4" xfId="1489"/>
    <cellStyle name="Акцент5 4 2" xfId="1490"/>
    <cellStyle name="Акцент5 5" xfId="1491"/>
    <cellStyle name="Акцент5 5 2" xfId="1492"/>
    <cellStyle name="Акцент5 6" xfId="1493"/>
    <cellStyle name="Акцент5 6 2" xfId="1494"/>
    <cellStyle name="Акцент5 7" xfId="1495"/>
    <cellStyle name="Акцент5 7 2" xfId="1496"/>
    <cellStyle name="Акцент5 8" xfId="1497"/>
    <cellStyle name="Акцент5 8 2" xfId="1498"/>
    <cellStyle name="Акцент5 9" xfId="1499"/>
    <cellStyle name="Акцент5 9 2" xfId="1500"/>
    <cellStyle name="Акцент6 2" xfId="1501"/>
    <cellStyle name="Акцент6 2 2" xfId="1502"/>
    <cellStyle name="Акцент6 3" xfId="1503"/>
    <cellStyle name="Акцент6 3 2" xfId="1504"/>
    <cellStyle name="Акцент6 4" xfId="1505"/>
    <cellStyle name="Акцент6 4 2" xfId="1506"/>
    <cellStyle name="Акцент6 5" xfId="1507"/>
    <cellStyle name="Акцент6 5 2" xfId="1508"/>
    <cellStyle name="Акцент6 6" xfId="1509"/>
    <cellStyle name="Акцент6 6 2" xfId="1510"/>
    <cellStyle name="Акцент6 7" xfId="1511"/>
    <cellStyle name="Акцент6 7 2" xfId="1512"/>
    <cellStyle name="Акцент6 8" xfId="1513"/>
    <cellStyle name="Акцент6 8 2" xfId="1514"/>
    <cellStyle name="Акцент6 9" xfId="1515"/>
    <cellStyle name="Акцент6 9 2" xfId="1516"/>
    <cellStyle name="Беззащитный" xfId="1517"/>
    <cellStyle name="Ввод  2" xfId="1518"/>
    <cellStyle name="Ввод  2 2" xfId="1519"/>
    <cellStyle name="Ввод  2_46EE.2011(v1.0)" xfId="1520"/>
    <cellStyle name="Ввод  3" xfId="1521"/>
    <cellStyle name="Ввод  3 2" xfId="1522"/>
    <cellStyle name="Ввод  3_46EE.2011(v1.0)" xfId="1523"/>
    <cellStyle name="Ввод  4" xfId="1524"/>
    <cellStyle name="Ввод  4 2" xfId="1525"/>
    <cellStyle name="Ввод  4_46EE.2011(v1.0)" xfId="1526"/>
    <cellStyle name="Ввод  5" xfId="1527"/>
    <cellStyle name="Ввод  5 2" xfId="1528"/>
    <cellStyle name="Ввод  5_46EE.2011(v1.0)" xfId="1529"/>
    <cellStyle name="Ввод  6" xfId="1530"/>
    <cellStyle name="Ввод  6 2" xfId="1531"/>
    <cellStyle name="Ввод  6_46EE.2011(v1.0)" xfId="1532"/>
    <cellStyle name="Ввод  7" xfId="1533"/>
    <cellStyle name="Ввод  7 2" xfId="1534"/>
    <cellStyle name="Ввод  7_46EE.2011(v1.0)" xfId="1535"/>
    <cellStyle name="Ввод  8" xfId="1536"/>
    <cellStyle name="Ввод  8 2" xfId="1537"/>
    <cellStyle name="Ввод  8_46EE.2011(v1.0)" xfId="1538"/>
    <cellStyle name="Ввод  9" xfId="1539"/>
    <cellStyle name="Ввод  9 2" xfId="1540"/>
    <cellStyle name="Ввод  9_46EE.2011(v1.0)" xfId="1541"/>
    <cellStyle name="Верт. заголовок" xfId="1542"/>
    <cellStyle name="Вес_продукта" xfId="1543"/>
    <cellStyle name="Вывод 2" xfId="1544"/>
    <cellStyle name="Вывод 2 2" xfId="1545"/>
    <cellStyle name="Вывод 2_46EE.2011(v1.0)" xfId="1546"/>
    <cellStyle name="Вывод 3" xfId="1547"/>
    <cellStyle name="Вывод 3 2" xfId="1548"/>
    <cellStyle name="Вывод 3_46EE.2011(v1.0)" xfId="1549"/>
    <cellStyle name="Вывод 4" xfId="1550"/>
    <cellStyle name="Вывод 4 2" xfId="1551"/>
    <cellStyle name="Вывод 4_46EE.2011(v1.0)" xfId="1552"/>
    <cellStyle name="Вывод 5" xfId="1553"/>
    <cellStyle name="Вывод 5 2" xfId="1554"/>
    <cellStyle name="Вывод 5_46EE.2011(v1.0)" xfId="1555"/>
    <cellStyle name="Вывод 6" xfId="0"/>
    <cellStyle name="Вывод 6 2" xfId="0"/>
    <cellStyle name="Вывод 6_46EE.2011(v1.0)" xfId="0"/>
    <cellStyle name="Вывод 7" xfId="0"/>
    <cellStyle name="Вывод 7 2" xfId="0"/>
    <cellStyle name="Вывод 7_46EE.2011(v1.0)" xfId="0"/>
    <cellStyle name="Вывод 8" xfId="0"/>
    <cellStyle name="Вывод 8 2" xfId="0"/>
    <cellStyle name="Вывод 8_46EE.2011(v1.0)" xfId="0"/>
    <cellStyle name="Вывод 9" xfId="0"/>
    <cellStyle name="Вывод 9 2" xfId="0"/>
    <cellStyle name="Вывод 9_46EE.2011(v1.0)" xfId="0"/>
    <cellStyle name="Вычисление 2" xfId="0"/>
    <cellStyle name="Вычисление 2 2" xfId="0"/>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2 2" xfId="0"/>
    <cellStyle name="Гиперссылка 3" xfId="0"/>
    <cellStyle name="Гиперссылка 4" xfId="0"/>
    <cellStyle name="Гиперссылка 4 2" xfId="0"/>
    <cellStyle name="Гиперссылка 4 2 2" xfId="0"/>
    <cellStyle name="Гиперссылка 4 3" xfId="0"/>
    <cellStyle name="Гиперссылка 4_WARM.TARIFF.REQUEST.2014.6.70(v1.0)" xfId="0"/>
    <cellStyle name="Гиперссылка 5" xfId="0"/>
    <cellStyle name="Границы"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4DNS.UPDATE.EXAMPLE"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_INDEX.STATION.2012(v1.0)_" xfId="0"/>
    <cellStyle name="ЗАГОЛОВОК1" xfId="0"/>
    <cellStyle name="ЗАГОЛОВОК2" xfId="0"/>
    <cellStyle name="Заголовки" xfId="0"/>
    <cellStyle name="Заголовок"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начения"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46EE.2011(v1.2)" xfId="0"/>
    <cellStyle name="Обычный 12" xfId="0"/>
    <cellStyle name="Обычный 12 2" xfId="0"/>
    <cellStyle name="Обычный 12 3" xfId="0"/>
    <cellStyle name="Обычный 12 4" xfId="0"/>
    <cellStyle name="Обычный 13" xfId="0"/>
    <cellStyle name="Обычный 14" xfId="0"/>
    <cellStyle name="Обычный 2"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_1" xfId="0"/>
    <cellStyle name="Обычный 3" xfId="0"/>
    <cellStyle name="Обычный 3 2" xfId="0"/>
    <cellStyle name="Обычный 3 3" xfId="0"/>
    <cellStyle name="Обычный 3 3 2" xfId="0"/>
    <cellStyle name="Обычный 3 3_WARM.TARIFF.REQUEST.2014.6.70(v1.0)" xfId="0"/>
    <cellStyle name="Обычный 4" xfId="0"/>
    <cellStyle name="Обычный 4 2" xfId="0"/>
    <cellStyle name="Обычный 4 2 2" xfId="0"/>
    <cellStyle name="Обычный 4 2_46EP.2012(v0.1)" xfId="0"/>
    <cellStyle name="Обычный 4_ARMRAZR" xfId="0"/>
    <cellStyle name="Обычный 5" xfId="0"/>
    <cellStyle name="Обычный 6" xfId="0"/>
    <cellStyle name="Обычный 7" xfId="0"/>
    <cellStyle name="Обычный 8" xfId="0"/>
    <cellStyle name="Обычный 9" xfId="0"/>
    <cellStyle name="Обычный 9 2" xfId="0"/>
    <cellStyle name="Обычный_ARMRAZR" xfId="0"/>
    <cellStyle name="Обычный_INVEST.WARM.PLAN.4.78(v1.0)" xfId="0"/>
    <cellStyle name="Обычный_KRU.TARIFF.FACT-0.3" xfId="0"/>
    <cellStyle name="Обычный_MINENERGO.340.PRIL79(v0.1)" xfId="0"/>
    <cellStyle name="Обычный_PREDEL.JKH.2010(v1.3)" xfId="0"/>
    <cellStyle name="Обычный_RESP.INFO" xfId="0"/>
    <cellStyle name="Обычный_ЖКУ_проект3" xfId="0"/>
    <cellStyle name="Обычный_форма 1 водопровод для орг" xfId="0"/>
    <cellStyle name="Ошибка"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ширине с переносом" xfId="0"/>
    <cellStyle name="Подгруппа" xfId="0"/>
    <cellStyle name="Показатели1" xfId="0"/>
    <cellStyle name="Поле ввода"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_46EE.2011(v1.0)" xfId="0"/>
    <cellStyle name="Примечание 11" xfId="0"/>
    <cellStyle name="Примечание 11 2" xfId="0"/>
    <cellStyle name="Примечание 11 3" xfId="0"/>
    <cellStyle name="Примечание 11_46EE.2011(v1.0)" xfId="0"/>
    <cellStyle name="Примечание 12" xfId="0"/>
    <cellStyle name="Примечание 12 2" xfId="0"/>
    <cellStyle name="Примечание 12 3" xfId="0"/>
    <cellStyle name="Примечание 12_46EE.2011(v1.0)"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46EP.2011(v2.0)"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NDEX.STATION.2012(v1.0)_"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INDEX.STATION.2012(v1.0)_" xfId="0"/>
    <cellStyle name="Финансовый 4" xfId="0"/>
    <cellStyle name="Финансовый 4 2" xfId="0"/>
    <cellStyle name="Финансовый 6" xfId="0"/>
    <cellStyle name="Финансовый0[0]_FU_bal" xfId="0"/>
    <cellStyle name="Формула" xfId="0"/>
    <cellStyle name="Формула 2" xfId="0"/>
    <cellStyle name="Формула 3" xfId="0"/>
    <cellStyle name="Формула_A РТ 2009 Рязаньэнерго" xfId="0"/>
    <cellStyle name="ФормулаВБ" xfId="0"/>
    <cellStyle name="ФормулаНаКонтроль" xfId="0"/>
    <cellStyle name="Формулы"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Шапка_4DNS.UPDATE.EXAMPLE"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FEFEF"/>
      <rgbColor rgb="FF30EFEF"/>
      <rgbColor rgb="FF800080"/>
      <rgbColor rgb="FF800000"/>
      <rgbColor rgb="FF008080"/>
      <rgbColor rgb="FF0000FF"/>
      <rgbColor rgb="FF00CCFF"/>
      <rgbColor rgb="FFF2FF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Relationship Id="rId3" Type="http://schemas.openxmlformats.org/officeDocument/2006/relationships/image" Target="../media/image14.png"/>
</Relationships>
</file>

<file path=xl/drawings/_rels/drawing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8</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9</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f2f2f2"/>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4320</xdr:colOff>
      <xdr:row>8</xdr:row>
      <xdr:rowOff>19080</xdr:rowOff>
    </xdr:from>
    <xdr:to>
      <xdr:col>6</xdr:col>
      <xdr:colOff>2008080</xdr:colOff>
      <xdr:row>8</xdr:row>
      <xdr:rowOff>304920</xdr:rowOff>
    </xdr:to>
    <xdr:sp>
      <xdr:nvSpPr>
        <xdr:cNvPr id="24" name="cmdOrganizationChoice"/>
        <xdr:cNvSpPr/>
      </xdr:nvSpPr>
      <xdr:spPr>
        <a:xfrm>
          <a:off x="6061320" y="1285920"/>
          <a:ext cx="1913760" cy="285840"/>
        </a:xfrm>
        <a:prstGeom prst="rect">
          <a:avLst/>
        </a:prstGeom>
        <a:solidFill>
          <a:srgbClr val="f2f2f2"/>
        </a:solidFill>
        <a:ln w="3240">
          <a:solidFill>
            <a:srgbClr val="a6a6a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Выбрать организацию</a:t>
          </a:r>
          <a:endParaRPr b="0" lang="en-US" sz="1100" spc="-1" strike="noStrike">
            <a:latin typeface="Times New Roman"/>
          </a:endParaRPr>
        </a:p>
      </xdr:txBody>
    </xdr:sp>
    <xdr:clientData/>
  </xdr:twoCellAnchor>
  <xdr:twoCellAnchor editAs="oneCell">
    <xdr:from>
      <xdr:col>6</xdr:col>
      <xdr:colOff>19800</xdr:colOff>
      <xdr:row>12</xdr:row>
      <xdr:rowOff>313920</xdr:rowOff>
    </xdr:from>
    <xdr:to>
      <xdr:col>6</xdr:col>
      <xdr:colOff>376560</xdr:colOff>
      <xdr:row>17</xdr:row>
      <xdr:rowOff>19080</xdr:rowOff>
    </xdr:to>
    <xdr:pic>
      <xdr:nvPicPr>
        <xdr:cNvPr id="25" name="ExcludeHelp_2" descr=""/>
        <xdr:cNvPicPr/>
      </xdr:nvPicPr>
      <xdr:blipFill>
        <a:blip r:embed="rId1"/>
        <a:stretch/>
      </xdr:blipFill>
      <xdr:spPr>
        <a:xfrm>
          <a:off x="5986800" y="2876040"/>
          <a:ext cx="356760" cy="352800"/>
        </a:xfrm>
        <a:prstGeom prst="rect">
          <a:avLst/>
        </a:prstGeom>
        <a:ln w="0">
          <a:noFill/>
        </a:ln>
      </xdr:spPr>
    </xdr:pic>
    <xdr:clientData/>
  </xdr:twoCellAnchor>
  <xdr:twoCellAnchor editAs="oneCell">
    <xdr:from>
      <xdr:col>5</xdr:col>
      <xdr:colOff>37440</xdr:colOff>
      <xdr:row>3</xdr:row>
      <xdr:rowOff>162360</xdr:rowOff>
    </xdr:from>
    <xdr:to>
      <xdr:col>6</xdr:col>
      <xdr:colOff>2160</xdr:colOff>
      <xdr:row>5</xdr:row>
      <xdr:rowOff>19440</xdr:rowOff>
    </xdr:to>
    <xdr:pic>
      <xdr:nvPicPr>
        <xdr:cNvPr id="26" name="ExcludeHelp_1" descr=""/>
        <xdr:cNvPicPr/>
      </xdr:nvPicPr>
      <xdr:blipFill>
        <a:blip r:embed="rId2"/>
        <a:stretch/>
      </xdr:blipFill>
      <xdr:spPr>
        <a:xfrm>
          <a:off x="5612760" y="162360"/>
          <a:ext cx="356400" cy="361800"/>
        </a:xfrm>
        <a:prstGeom prst="rect">
          <a:avLst/>
        </a:prstGeom>
        <a:ln w="0">
          <a:noFill/>
        </a:ln>
      </xdr:spPr>
    </xdr:pic>
    <xdr:clientData/>
  </xdr:twoCellAnchor>
  <xdr:twoCellAnchor editAs="oneCell">
    <xdr:from>
      <xdr:col>6</xdr:col>
      <xdr:colOff>27720</xdr:colOff>
      <xdr:row>33</xdr:row>
      <xdr:rowOff>294840</xdr:rowOff>
    </xdr:from>
    <xdr:to>
      <xdr:col>6</xdr:col>
      <xdr:colOff>384480</xdr:colOff>
      <xdr:row>34</xdr:row>
      <xdr:rowOff>324000</xdr:rowOff>
    </xdr:to>
    <xdr:pic>
      <xdr:nvPicPr>
        <xdr:cNvPr id="27" name="ExcludeHelp_3" descr=""/>
        <xdr:cNvPicPr/>
      </xdr:nvPicPr>
      <xdr:blipFill>
        <a:blip r:embed="rId3"/>
        <a:stretch/>
      </xdr:blipFill>
      <xdr:spPr>
        <a:xfrm>
          <a:off x="5994720" y="8686440"/>
          <a:ext cx="356760" cy="352800"/>
        </a:xfrm>
        <a:prstGeom prst="rect">
          <a:avLst/>
        </a:prstGeom>
        <a:ln w="0">
          <a:noFill/>
        </a:ln>
      </xdr:spPr>
    </xdr:pic>
    <xdr:clientData/>
  </xdr:twoCellAnchor>
  <xdr:twoCellAnchor editAs="oneCell">
    <xdr:from>
      <xdr:col>6</xdr:col>
      <xdr:colOff>47160</xdr:colOff>
      <xdr:row>34</xdr:row>
      <xdr:rowOff>313920</xdr:rowOff>
    </xdr:from>
    <xdr:to>
      <xdr:col>6</xdr:col>
      <xdr:colOff>403920</xdr:colOff>
      <xdr:row>36</xdr:row>
      <xdr:rowOff>19080</xdr:rowOff>
    </xdr:to>
    <xdr:pic>
      <xdr:nvPicPr>
        <xdr:cNvPr id="28" name="ExcludeHelp_4" descr=""/>
        <xdr:cNvPicPr/>
      </xdr:nvPicPr>
      <xdr:blipFill>
        <a:blip r:embed="rId4"/>
        <a:stretch/>
      </xdr:blipFill>
      <xdr:spPr>
        <a:xfrm>
          <a:off x="6014160" y="9029160"/>
          <a:ext cx="356760" cy="353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1320</xdr:colOff>
      <xdr:row>3</xdr:row>
      <xdr:rowOff>28440</xdr:rowOff>
    </xdr:from>
    <xdr:to>
      <xdr:col>10</xdr:col>
      <xdr:colOff>168120</xdr:colOff>
      <xdr:row>4</xdr:row>
      <xdr:rowOff>162000</xdr:rowOff>
    </xdr:to>
    <xdr:sp>
      <xdr:nvSpPr>
        <xdr:cNvPr id="29" name="Прямоугольник 3"/>
        <xdr:cNvSpPr/>
      </xdr:nvSpPr>
      <xdr:spPr>
        <a:xfrm>
          <a:off x="4192200" y="133200"/>
          <a:ext cx="1540440" cy="295560"/>
        </a:xfrm>
        <a:prstGeom prst="rect">
          <a:avLst/>
        </a:prstGeom>
        <a:solidFill>
          <a:srgbClr val="f2f2f2"/>
        </a:solidFill>
        <a:ln w="3240">
          <a:solidFill>
            <a:srgbClr val="7f7f7f"/>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ahoma"/>
            </a:rPr>
            <a:t>Обновить реестр МР/МО</a:t>
          </a:r>
          <a:endParaRPr b="0" lang="en-US" sz="900" spc="-1" strike="noStrike">
            <a:latin typeface="Times New Roman"/>
          </a:endParaRPr>
        </a:p>
      </xdr:txBody>
    </xdr:sp>
    <xdr:clientData/>
  </xdr:twoCellAnchor>
  <xdr:twoCellAnchor editAs="absolute">
    <xdr:from>
      <xdr:col>3</xdr:col>
      <xdr:colOff>27720</xdr:colOff>
      <xdr:row>3</xdr:row>
      <xdr:rowOff>0</xdr:rowOff>
    </xdr:from>
    <xdr:to>
      <xdr:col>3</xdr:col>
      <xdr:colOff>383040</xdr:colOff>
      <xdr:row>5</xdr:row>
      <xdr:rowOff>18720</xdr:rowOff>
    </xdr:to>
    <xdr:pic>
      <xdr:nvPicPr>
        <xdr:cNvPr id="30" name="LoList03" descr=""/>
        <xdr:cNvPicPr/>
      </xdr:nvPicPr>
      <xdr:blipFill>
        <a:blip r:embed="rId1"/>
        <a:stretch/>
      </xdr:blipFill>
      <xdr:spPr>
        <a:xfrm>
          <a:off x="120600" y="104760"/>
          <a:ext cx="355320" cy="361800"/>
        </a:xfrm>
        <a:prstGeom prst="rect">
          <a:avLst/>
        </a:prstGeom>
        <a:ln w="0">
          <a:noFill/>
        </a:ln>
      </xdr:spPr>
    </xdr:pic>
    <xdr:clientData/>
  </xdr:twoCellAnchor>
  <xdr:twoCellAnchor editAs="oneCell">
    <xdr:from>
      <xdr:col>3</xdr:col>
      <xdr:colOff>0</xdr:colOff>
      <xdr:row>3</xdr:row>
      <xdr:rowOff>0</xdr:rowOff>
    </xdr:from>
    <xdr:to>
      <xdr:col>3</xdr:col>
      <xdr:colOff>355320</xdr:colOff>
      <xdr:row>5</xdr:row>
      <xdr:rowOff>18720</xdr:rowOff>
    </xdr:to>
    <xdr:pic>
      <xdr:nvPicPr>
        <xdr:cNvPr id="31" name="UnList03" descr=""/>
        <xdr:cNvPicPr/>
      </xdr:nvPicPr>
      <xdr:blipFill>
        <a:blip r:embed="rId2"/>
        <a:stretch/>
      </xdr:blipFill>
      <xdr:spPr>
        <a:xfrm>
          <a:off x="92880" y="104760"/>
          <a:ext cx="355320" cy="361800"/>
        </a:xfrm>
        <a:prstGeom prst="rect">
          <a:avLst/>
        </a:prstGeom>
        <a:ln w="0">
          <a:noFill/>
        </a:ln>
      </xdr:spPr>
    </xdr:pic>
    <xdr:clientData/>
  </xdr:twoCellAnchor>
  <xdr:twoCellAnchor editAs="absolute">
    <xdr:from>
      <xdr:col>15</xdr:col>
      <xdr:colOff>37440</xdr:colOff>
      <xdr:row>267</xdr:row>
      <xdr:rowOff>0</xdr:rowOff>
    </xdr:from>
    <xdr:to>
      <xdr:col>15</xdr:col>
      <xdr:colOff>226080</xdr:colOff>
      <xdr:row>267</xdr:row>
      <xdr:rowOff>191160</xdr:rowOff>
    </xdr:to>
    <xdr:grpSp>
      <xdr:nvGrpSpPr>
        <xdr:cNvPr id="32" name="shCalendar"/>
        <xdr:cNvGrpSpPr/>
      </xdr:nvGrpSpPr>
      <xdr:grpSpPr>
        <a:xfrm>
          <a:off x="13017600" y="13243680"/>
          <a:ext cx="188640" cy="191160"/>
          <a:chOff x="13017600" y="13243680"/>
          <a:chExt cx="188640" cy="191160"/>
        </a:xfrm>
      </xdr:grpSpPr>
      <xdr:sp>
        <xdr:nvSpPr>
          <xdr:cNvPr id="33" name="shCalendar_bck" hidden="1"/>
          <xdr:cNvSpPr/>
        </xdr:nvSpPr>
        <xdr:spPr>
          <a:xfrm>
            <a:off x="13017600" y="13243680"/>
            <a:ext cx="188640" cy="191160"/>
          </a:xfrm>
          <a:prstGeom prst="rect">
            <a:avLst/>
          </a:prstGeom>
          <a:solidFill>
            <a:srgbClr val="7f7f7f"/>
          </a:solidFill>
          <a:ln w="3240">
            <a:solidFill>
              <a:srgbClr val="595959"/>
            </a:solidFill>
            <a:miter/>
          </a:ln>
        </xdr:spPr>
        <xdr:style>
          <a:lnRef idx="0"/>
          <a:fillRef idx="0"/>
          <a:effectRef idx="0"/>
          <a:fontRef idx="minor"/>
        </xdr:style>
      </xdr:sp>
      <xdr:pic>
        <xdr:nvPicPr>
          <xdr:cNvPr id="34" name="shCalendar_1" descr="CalendarSmall.bmp"/>
          <xdr:cNvPicPr/>
        </xdr:nvPicPr>
        <xdr:blipFill>
          <a:blip r:embed="rId3">
            <a:grayscl/>
          </a:blip>
          <a:stretch/>
        </xdr:blipFill>
        <xdr:spPr>
          <a:xfrm>
            <a:off x="13068000" y="13297320"/>
            <a:ext cx="87840" cy="97920"/>
          </a:xfrm>
          <a:prstGeom prst="rect">
            <a:avLst/>
          </a:prstGeom>
          <a:ln w="3240">
            <a:solidFill>
              <a:srgbClr val="d9d9d9"/>
            </a:solidFill>
            <a:miter/>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20</xdr:colOff>
      <xdr:row>3</xdr:row>
      <xdr:rowOff>38520</xdr:rowOff>
    </xdr:from>
    <xdr:to>
      <xdr:col>3</xdr:col>
      <xdr:colOff>373320</xdr:colOff>
      <xdr:row>4</xdr:row>
      <xdr:rowOff>180720</xdr:rowOff>
    </xdr:to>
    <xdr:pic>
      <xdr:nvPicPr>
        <xdr:cNvPr id="35" name="UnList12" descr=""/>
        <xdr:cNvPicPr/>
      </xdr:nvPicPr>
      <xdr:blipFill>
        <a:blip r:embed="rId1"/>
        <a:stretch/>
      </xdr:blipFill>
      <xdr:spPr>
        <a:xfrm>
          <a:off x="260640" y="181440"/>
          <a:ext cx="354600" cy="361080"/>
        </a:xfrm>
        <a:prstGeom prst="rect">
          <a:avLst/>
        </a:prstGeom>
        <a:ln w="0">
          <a:noFill/>
        </a:ln>
      </xdr:spPr>
    </xdr:pic>
    <xdr:clientData/>
  </xdr:twoCellAnchor>
  <xdr:twoCellAnchor editAs="absolute">
    <xdr:from>
      <xdr:col>3</xdr:col>
      <xdr:colOff>46800</xdr:colOff>
      <xdr:row>3</xdr:row>
      <xdr:rowOff>38520</xdr:rowOff>
    </xdr:from>
    <xdr:to>
      <xdr:col>4</xdr:col>
      <xdr:colOff>12960</xdr:colOff>
      <xdr:row>4</xdr:row>
      <xdr:rowOff>180720</xdr:rowOff>
    </xdr:to>
    <xdr:pic>
      <xdr:nvPicPr>
        <xdr:cNvPr id="36" name="LoList12" descr=""/>
        <xdr:cNvPicPr/>
      </xdr:nvPicPr>
      <xdr:blipFill>
        <a:blip r:embed="rId2"/>
        <a:stretch/>
      </xdr:blipFill>
      <xdr:spPr>
        <a:xfrm>
          <a:off x="288720" y="181440"/>
          <a:ext cx="357840" cy="361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112680</xdr:colOff>
      <xdr:row>4</xdr:row>
      <xdr:rowOff>76320</xdr:rowOff>
    </xdr:to>
    <xdr:clientData/>
  </xdr:twoCellAnchor>
</xdr:wsDr>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eias.ru/files/shablon/manual_loading_through_monitoring.pdf" TargetMode="External"/><Relationship Id="rId6" Type="http://schemas.openxmlformats.org/officeDocument/2006/relationships/hyperlink" Target="mailto:sp@eias.ru?subject=&#1050;&#1086;&#1085;&#1089;&#1091;&#1083;&#1100;&#1090;&#1072;&#1094;&#1080;&#1103;%20&#1087;&#1086;%20&#1088;&#1072;&#1073;&#1086;&#1090;&#1077;%20&#1089;%20&#1086;&#1090;&#1095;&#1105;&#1090;&#1086;&#1084;" TargetMode="External"/><Relationship Id="rId7" Type="http://schemas.openxmlformats.org/officeDocument/2006/relationships/hyperlink" Target="http://eias.ru/?page=show_templates" TargetMode="External"/><Relationship Id="rId8"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2"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3" min="1" style="1" width="9.13"/>
    <col collapsed="false" customWidth="true" hidden="false" outlineLevel="0" max="4" min="4" style="1" width="9.85"/>
    <col collapsed="false" customWidth="true" hidden="false" outlineLevel="0" max="5" min="5" style="1" width="29.56"/>
    <col collapsed="false" customWidth="true" hidden="false" outlineLevel="0" max="6" min="6" style="1" width="27.42"/>
    <col collapsed="false" customWidth="true" hidden="false" outlineLevel="0" max="8" min="7" style="1" width="16.27"/>
    <col collapsed="false" customWidth="true" hidden="false" outlineLevel="0" max="9" min="9" style="1" width="8.27"/>
    <col collapsed="false" customWidth="true" hidden="false" outlineLevel="0" max="10" min="10" style="1" width="19.27"/>
    <col collapsed="false" customWidth="false" hidden="false" outlineLevel="0" max="11" min="11" style="273" width="9.13"/>
    <col collapsed="false" customWidth="true" hidden="false" outlineLevel="0" max="12" min="12" style="273" width="18.99"/>
    <col collapsed="false" customWidth="false" hidden="false" outlineLevel="0" max="13" min="13" style="273" width="9.13"/>
    <col collapsed="false" customWidth="false" hidden="false" outlineLevel="0" max="257" min="14" style="1" width="9.13"/>
  </cols>
  <sheetData>
    <row r="3" customFormat="false" ht="22.5" hidden="false" customHeight="true" outlineLevel="0" collapsed="false">
      <c r="A3" s="274" t="s">
        <v>543</v>
      </c>
      <c r="B3" s="274"/>
      <c r="C3" s="274"/>
    </row>
    <row r="4" s="107" customFormat="true" ht="13.5" hidden="false" customHeight="true" outlineLevel="0" collapsed="false">
      <c r="A4" s="132" t="n">
        <v>1</v>
      </c>
      <c r="B4" s="114"/>
      <c r="C4" s="133" t="s">
        <v>139</v>
      </c>
      <c r="D4" s="134" t="str">
        <f aca="false">A4&amp;""</f>
        <v>1</v>
      </c>
      <c r="E4" s="135" t="s">
        <v>129</v>
      </c>
      <c r="F4" s="136"/>
      <c r="G4" s="137"/>
      <c r="H4" s="137"/>
      <c r="I4" s="138"/>
      <c r="J4" s="138"/>
      <c r="K4" s="275"/>
      <c r="L4" s="276"/>
      <c r="M4" s="276"/>
      <c r="N4" s="276"/>
      <c r="O4" s="276"/>
      <c r="P4" s="276"/>
      <c r="Q4" s="276"/>
      <c r="R4" s="277"/>
      <c r="S4" s="109"/>
      <c r="T4" s="109" t="s">
        <v>130</v>
      </c>
      <c r="U4" s="109" t="s">
        <v>131</v>
      </c>
      <c r="V4" s="109" t="n">
        <f aca="false">IF(OR(F4="исключили"),1,0)</f>
        <v>0</v>
      </c>
    </row>
    <row r="5" s="107" customFormat="true" ht="12.75" hidden="false" customHeight="false" outlineLevel="0" collapsed="false">
      <c r="A5" s="132"/>
      <c r="B5" s="114"/>
      <c r="C5" s="133"/>
      <c r="D5" s="134"/>
      <c r="E5" s="135"/>
      <c r="F5" s="136"/>
      <c r="G5" s="137"/>
      <c r="H5" s="137"/>
      <c r="I5" s="138"/>
      <c r="J5" s="138"/>
      <c r="K5" s="278"/>
      <c r="L5" s="279"/>
      <c r="M5" s="280"/>
      <c r="N5" s="280"/>
      <c r="O5" s="280"/>
      <c r="P5" s="280"/>
      <c r="Q5" s="280"/>
      <c r="R5" s="277"/>
      <c r="S5" s="109"/>
      <c r="T5" s="109"/>
      <c r="U5" s="109"/>
      <c r="V5" s="109"/>
    </row>
    <row r="6" s="107" customFormat="true" ht="11.25" hidden="true" customHeight="true" outlineLevel="0" collapsed="false">
      <c r="A6" s="132"/>
      <c r="B6" s="114"/>
      <c r="C6" s="114"/>
      <c r="D6" s="146" t="str">
        <f aca="false">A4&amp;".1"</f>
        <v>1.1</v>
      </c>
      <c r="E6" s="147" t="s">
        <v>132</v>
      </c>
      <c r="F6" s="182"/>
      <c r="G6" s="149"/>
      <c r="H6" s="149"/>
      <c r="I6" s="150"/>
      <c r="J6" s="151"/>
      <c r="K6" s="281"/>
      <c r="L6" s="280"/>
      <c r="M6" s="280"/>
      <c r="N6" s="280"/>
      <c r="O6" s="280"/>
      <c r="P6" s="280"/>
      <c r="Q6" s="280"/>
      <c r="R6" s="181"/>
      <c r="S6" s="109"/>
      <c r="T6" s="109"/>
      <c r="U6" s="109" t="s">
        <v>134</v>
      </c>
      <c r="V6" s="109" t="n">
        <f aca="false">IF(OR(F6="исключили"),1,0)</f>
        <v>0</v>
      </c>
    </row>
    <row r="7" s="107" customFormat="true" ht="11.25" hidden="true" customHeight="false" outlineLevel="0" collapsed="false">
      <c r="A7" s="132"/>
      <c r="B7" s="114"/>
      <c r="C7" s="114"/>
      <c r="D7" s="146"/>
      <c r="E7" s="147"/>
      <c r="F7" s="182"/>
      <c r="G7" s="149"/>
      <c r="H7" s="149"/>
      <c r="I7" s="150"/>
      <c r="J7" s="151"/>
      <c r="K7" s="278"/>
      <c r="L7" s="279"/>
      <c r="M7" s="280"/>
      <c r="N7" s="280"/>
      <c r="O7" s="280"/>
      <c r="P7" s="280"/>
      <c r="Q7" s="280"/>
      <c r="R7" s="181"/>
      <c r="S7" s="109"/>
      <c r="T7" s="109"/>
      <c r="U7" s="109"/>
      <c r="V7" s="109"/>
    </row>
    <row r="8" s="107" customFormat="true" ht="11.25" hidden="true" customHeight="true" outlineLevel="0" collapsed="false">
      <c r="A8" s="132"/>
      <c r="B8" s="114"/>
      <c r="C8" s="114"/>
      <c r="D8" s="146" t="str">
        <f aca="false">A4&amp;".1.1.1"</f>
        <v>1.1.1.1</v>
      </c>
      <c r="E8" s="160" t="s">
        <v>135</v>
      </c>
      <c r="F8" s="182"/>
      <c r="G8" s="161"/>
      <c r="H8" s="162"/>
      <c r="I8" s="150"/>
      <c r="J8" s="151"/>
      <c r="K8" s="281"/>
      <c r="L8" s="280"/>
      <c r="M8" s="280"/>
      <c r="N8" s="280"/>
      <c r="O8" s="280"/>
      <c r="P8" s="280"/>
      <c r="Q8" s="280"/>
      <c r="R8" s="181"/>
      <c r="S8" s="109"/>
      <c r="T8" s="109"/>
      <c r="U8" s="109" t="s">
        <v>136</v>
      </c>
      <c r="V8" s="109" t="n">
        <f aca="false">IF(OR(F8="исключили"),1,0)</f>
        <v>0</v>
      </c>
    </row>
    <row r="9" s="107" customFormat="true" ht="11.25" hidden="true" customHeight="false" outlineLevel="0" collapsed="false">
      <c r="A9" s="132"/>
      <c r="B9" s="114"/>
      <c r="C9" s="114"/>
      <c r="D9" s="146"/>
      <c r="E9" s="160"/>
      <c r="F9" s="182"/>
      <c r="G9" s="163"/>
      <c r="H9" s="164"/>
      <c r="I9" s="150"/>
      <c r="J9" s="151"/>
      <c r="K9" s="278"/>
      <c r="L9" s="279"/>
      <c r="M9" s="280"/>
      <c r="N9" s="280"/>
      <c r="O9" s="280"/>
      <c r="P9" s="280"/>
      <c r="Q9" s="280"/>
      <c r="R9" s="181"/>
      <c r="S9" s="109"/>
      <c r="T9" s="109"/>
      <c r="U9" s="109"/>
      <c r="V9" s="109"/>
    </row>
    <row r="10" s="107" customFormat="true" ht="11.25" hidden="true" customHeight="true" outlineLevel="0" collapsed="false">
      <c r="A10" s="132"/>
      <c r="B10" s="114"/>
      <c r="C10" s="114"/>
      <c r="D10" s="146" t="str">
        <f aca="false">A4&amp;".1.1.1.1"</f>
        <v>1.1.1.1.1</v>
      </c>
      <c r="E10" s="165" t="s">
        <v>137</v>
      </c>
      <c r="F10" s="182"/>
      <c r="G10" s="161"/>
      <c r="H10" s="161"/>
      <c r="I10" s="150"/>
      <c r="J10" s="151"/>
      <c r="K10" s="166"/>
      <c r="L10" s="167"/>
      <c r="M10" s="168"/>
      <c r="N10" s="168"/>
      <c r="O10" s="168"/>
      <c r="P10" s="168"/>
      <c r="Q10" s="168"/>
      <c r="R10" s="181"/>
      <c r="S10" s="109"/>
      <c r="T10" s="109"/>
      <c r="U10" s="109" t="s">
        <v>138</v>
      </c>
      <c r="V10" s="109"/>
    </row>
    <row r="11" s="107" customFormat="true" ht="11.25" hidden="true" customHeight="false" outlineLevel="0" collapsed="false">
      <c r="A11" s="132"/>
      <c r="B11" s="114"/>
      <c r="C11" s="114"/>
      <c r="D11" s="146"/>
      <c r="E11" s="165"/>
      <c r="F11" s="182"/>
      <c r="G11" s="163"/>
      <c r="H11" s="163"/>
      <c r="I11" s="150"/>
      <c r="J11" s="151"/>
      <c r="K11" s="166"/>
      <c r="L11" s="167"/>
      <c r="M11" s="177" t="s">
        <v>144</v>
      </c>
      <c r="N11" s="168"/>
      <c r="O11" s="168"/>
      <c r="P11" s="168"/>
      <c r="Q11" s="168"/>
      <c r="R11" s="181"/>
      <c r="S11" s="109"/>
      <c r="T11" s="109"/>
      <c r="U11" s="109"/>
      <c r="V11" s="109"/>
    </row>
    <row r="12" s="107" customFormat="true" ht="11.25" hidden="true" customHeight="true" outlineLevel="0" collapsed="false">
      <c r="A12" s="132"/>
      <c r="B12" s="114"/>
      <c r="C12" s="114"/>
      <c r="D12" s="146" t="str">
        <f aca="false">A4&amp;".1.1.1.2"</f>
        <v>1.1.1.1.2</v>
      </c>
      <c r="E12" s="165" t="s">
        <v>145</v>
      </c>
      <c r="F12" s="182"/>
      <c r="G12" s="178"/>
      <c r="H12" s="179"/>
      <c r="I12" s="150"/>
      <c r="J12" s="151"/>
      <c r="K12" s="166"/>
      <c r="L12" s="167"/>
      <c r="M12" s="168"/>
      <c r="N12" s="168"/>
      <c r="O12" s="168"/>
      <c r="P12" s="168"/>
      <c r="Q12" s="168"/>
      <c r="R12" s="181"/>
      <c r="S12" s="109"/>
      <c r="T12" s="109"/>
      <c r="U12" s="109" t="s">
        <v>146</v>
      </c>
      <c r="V12" s="109"/>
    </row>
    <row r="13" s="107" customFormat="true" ht="11.25" hidden="true" customHeight="false" outlineLevel="0" collapsed="false">
      <c r="A13" s="132"/>
      <c r="B13" s="114"/>
      <c r="C13" s="114"/>
      <c r="D13" s="146"/>
      <c r="E13" s="165"/>
      <c r="F13" s="182"/>
      <c r="G13" s="169"/>
      <c r="H13" s="170"/>
      <c r="I13" s="150"/>
      <c r="J13" s="151"/>
      <c r="K13" s="166"/>
      <c r="L13" s="167"/>
      <c r="M13" s="177" t="s">
        <v>144</v>
      </c>
      <c r="N13" s="168"/>
      <c r="O13" s="168"/>
      <c r="P13" s="168"/>
      <c r="Q13" s="168"/>
      <c r="R13" s="181"/>
      <c r="S13" s="109"/>
      <c r="T13" s="109"/>
      <c r="U13" s="109"/>
      <c r="V13" s="109"/>
    </row>
    <row r="14" s="107" customFormat="true" ht="11.25" hidden="true" customHeight="true" outlineLevel="0" collapsed="false">
      <c r="A14" s="132"/>
      <c r="B14" s="114"/>
      <c r="C14" s="114"/>
      <c r="D14" s="146" t="str">
        <f aca="false">A4&amp;".1.1.2"</f>
        <v>1.1.1.2</v>
      </c>
      <c r="E14" s="160" t="s">
        <v>147</v>
      </c>
      <c r="F14" s="182"/>
      <c r="G14" s="183"/>
      <c r="H14" s="184"/>
      <c r="I14" s="150"/>
      <c r="J14" s="151"/>
      <c r="K14" s="180"/>
      <c r="L14" s="168"/>
      <c r="M14" s="168"/>
      <c r="N14" s="168"/>
      <c r="O14" s="168"/>
      <c r="P14" s="168"/>
      <c r="Q14" s="168"/>
      <c r="R14" s="181"/>
      <c r="S14" s="109"/>
      <c r="T14" s="109"/>
      <c r="U14" s="109" t="s">
        <v>148</v>
      </c>
      <c r="V14" s="109" t="n">
        <f aca="false">IF(OR(F14="исключили"),1,0)</f>
        <v>0</v>
      </c>
    </row>
    <row r="15" s="107" customFormat="true" ht="11.25" hidden="true" customHeight="false" outlineLevel="0" collapsed="false">
      <c r="A15" s="132"/>
      <c r="B15" s="114"/>
      <c r="C15" s="114"/>
      <c r="D15" s="146"/>
      <c r="E15" s="160"/>
      <c r="F15" s="182"/>
      <c r="G15" s="163"/>
      <c r="H15" s="164"/>
      <c r="I15" s="150"/>
      <c r="J15" s="151"/>
      <c r="K15" s="166"/>
      <c r="L15" s="167"/>
      <c r="M15" s="177" t="s">
        <v>144</v>
      </c>
      <c r="N15" s="168"/>
      <c r="O15" s="168"/>
      <c r="P15" s="168"/>
      <c r="Q15" s="168"/>
      <c r="R15" s="181"/>
      <c r="S15" s="109"/>
      <c r="T15" s="109"/>
      <c r="U15" s="109"/>
      <c r="V15" s="109"/>
    </row>
    <row r="16" s="107" customFormat="true" ht="11.25" hidden="true" customHeight="true" outlineLevel="0" collapsed="false">
      <c r="A16" s="132"/>
      <c r="B16" s="114"/>
      <c r="C16" s="114"/>
      <c r="D16" s="146" t="str">
        <f aca="false">A4&amp;".1.1.3"</f>
        <v>1.1.1.3</v>
      </c>
      <c r="E16" s="160" t="s">
        <v>149</v>
      </c>
      <c r="F16" s="182"/>
      <c r="G16" s="183"/>
      <c r="H16" s="184"/>
      <c r="I16" s="150"/>
      <c r="J16" s="151"/>
      <c r="K16" s="180"/>
      <c r="L16" s="168"/>
      <c r="M16" s="168"/>
      <c r="N16" s="168"/>
      <c r="O16" s="168"/>
      <c r="P16" s="168"/>
      <c r="Q16" s="168"/>
      <c r="R16" s="181"/>
      <c r="S16" s="109"/>
      <c r="T16" s="109"/>
      <c r="U16" s="109" t="s">
        <v>150</v>
      </c>
      <c r="V16" s="109" t="n">
        <f aca="false">IF(OR(F16="исключили"),1,0)</f>
        <v>0</v>
      </c>
    </row>
    <row r="17" s="107" customFormat="true" ht="11.25" hidden="true" customHeight="false" outlineLevel="0" collapsed="false">
      <c r="A17" s="132"/>
      <c r="B17" s="114"/>
      <c r="C17" s="114"/>
      <c r="D17" s="146"/>
      <c r="E17" s="160"/>
      <c r="F17" s="182"/>
      <c r="G17" s="163"/>
      <c r="H17" s="164"/>
      <c r="I17" s="150"/>
      <c r="J17" s="151"/>
      <c r="K17" s="166"/>
      <c r="L17" s="167"/>
      <c r="M17" s="177" t="s">
        <v>144</v>
      </c>
      <c r="N17" s="168"/>
      <c r="O17" s="168"/>
      <c r="P17" s="168"/>
      <c r="Q17" s="168"/>
      <c r="R17" s="181"/>
      <c r="S17" s="109"/>
      <c r="T17" s="109"/>
      <c r="U17" s="109"/>
      <c r="V17" s="109"/>
    </row>
    <row r="18" s="107" customFormat="true" ht="11.25" hidden="true" customHeight="true" outlineLevel="0" collapsed="false">
      <c r="A18" s="132"/>
      <c r="B18" s="114"/>
      <c r="C18" s="114"/>
      <c r="D18" s="146" t="str">
        <f aca="false">A4&amp;".2"</f>
        <v>1.2</v>
      </c>
      <c r="E18" s="147" t="s">
        <v>151</v>
      </c>
      <c r="F18" s="182"/>
      <c r="G18" s="149"/>
      <c r="H18" s="149"/>
      <c r="I18" s="150"/>
      <c r="J18" s="151"/>
      <c r="K18" s="281"/>
      <c r="L18" s="280"/>
      <c r="M18" s="280"/>
      <c r="N18" s="280"/>
      <c r="O18" s="280"/>
      <c r="P18" s="280"/>
      <c r="Q18" s="280"/>
      <c r="R18" s="181"/>
      <c r="S18" s="109"/>
      <c r="T18" s="109"/>
      <c r="U18" s="109" t="s">
        <v>152</v>
      </c>
      <c r="V18" s="109" t="n">
        <f aca="false">IF(OR(F18="исключили"),1,0)</f>
        <v>0</v>
      </c>
    </row>
    <row r="19" s="107" customFormat="true" ht="11.25" hidden="true" customHeight="false" outlineLevel="0" collapsed="false">
      <c r="A19" s="132"/>
      <c r="B19" s="114"/>
      <c r="C19" s="114"/>
      <c r="D19" s="146"/>
      <c r="E19" s="147"/>
      <c r="F19" s="182"/>
      <c r="G19" s="149"/>
      <c r="H19" s="149"/>
      <c r="I19" s="150"/>
      <c r="J19" s="151"/>
      <c r="K19" s="278"/>
      <c r="L19" s="279"/>
      <c r="M19" s="280"/>
      <c r="N19" s="280"/>
      <c r="O19" s="280"/>
      <c r="P19" s="280"/>
      <c r="Q19" s="280"/>
      <c r="R19" s="181"/>
      <c r="S19" s="109"/>
      <c r="T19" s="109"/>
      <c r="U19" s="109"/>
      <c r="V19" s="109"/>
    </row>
    <row r="20" s="107" customFormat="true" ht="11.25" hidden="true" customHeight="true" outlineLevel="0" collapsed="false">
      <c r="A20" s="132"/>
      <c r="B20" s="114"/>
      <c r="C20" s="114"/>
      <c r="D20" s="146" t="str">
        <f aca="false">A4&amp;".2.1"</f>
        <v>1.2.1</v>
      </c>
      <c r="E20" s="160" t="s">
        <v>135</v>
      </c>
      <c r="F20" s="182"/>
      <c r="G20" s="183"/>
      <c r="H20" s="184"/>
      <c r="I20" s="150"/>
      <c r="J20" s="151"/>
      <c r="K20" s="180"/>
      <c r="L20" s="168"/>
      <c r="M20" s="168"/>
      <c r="N20" s="168"/>
      <c r="O20" s="168"/>
      <c r="P20" s="168"/>
      <c r="Q20" s="168"/>
      <c r="R20" s="181"/>
      <c r="S20" s="109"/>
      <c r="T20" s="109"/>
      <c r="U20" s="109" t="s">
        <v>153</v>
      </c>
      <c r="V20" s="109" t="n">
        <f aca="false">IF(OR(F20="исключили"),1,0)</f>
        <v>0</v>
      </c>
    </row>
    <row r="21" s="107" customFormat="true" ht="11.25" hidden="true" customHeight="false" outlineLevel="0" collapsed="false">
      <c r="A21" s="132"/>
      <c r="B21" s="114"/>
      <c r="C21" s="114"/>
      <c r="D21" s="146"/>
      <c r="E21" s="160"/>
      <c r="F21" s="182"/>
      <c r="G21" s="163"/>
      <c r="H21" s="164"/>
      <c r="I21" s="150"/>
      <c r="J21" s="151"/>
      <c r="K21" s="166"/>
      <c r="L21" s="167"/>
      <c r="M21" s="177" t="s">
        <v>144</v>
      </c>
      <c r="N21" s="168"/>
      <c r="O21" s="168"/>
      <c r="P21" s="168"/>
      <c r="Q21" s="168"/>
      <c r="R21" s="181"/>
      <c r="S21" s="109"/>
      <c r="T21" s="109"/>
      <c r="U21" s="109"/>
      <c r="V21" s="109"/>
    </row>
    <row r="22" s="107" customFormat="true" ht="11.25" hidden="true" customHeight="true" outlineLevel="0" collapsed="false">
      <c r="A22" s="132"/>
      <c r="B22" s="114"/>
      <c r="C22" s="114"/>
      <c r="D22" s="146" t="str">
        <f aca="false">A4&amp;".2.2"</f>
        <v>1.2.2</v>
      </c>
      <c r="E22" s="160" t="s">
        <v>147</v>
      </c>
      <c r="F22" s="182"/>
      <c r="G22" s="183"/>
      <c r="H22" s="184"/>
      <c r="I22" s="150"/>
      <c r="J22" s="151"/>
      <c r="K22" s="180"/>
      <c r="L22" s="168"/>
      <c r="M22" s="168"/>
      <c r="N22" s="168"/>
      <c r="O22" s="168"/>
      <c r="P22" s="168"/>
      <c r="Q22" s="168"/>
      <c r="R22" s="181"/>
      <c r="S22" s="109"/>
      <c r="T22" s="109"/>
      <c r="U22" s="109" t="s">
        <v>154</v>
      </c>
      <c r="V22" s="109" t="n">
        <f aca="false">IF(OR(F22="исключили"),1,0)</f>
        <v>0</v>
      </c>
    </row>
    <row r="23" s="107" customFormat="true" ht="11.25" hidden="true" customHeight="false" outlineLevel="0" collapsed="false">
      <c r="A23" s="132"/>
      <c r="B23" s="114"/>
      <c r="C23" s="114"/>
      <c r="D23" s="146"/>
      <c r="E23" s="160"/>
      <c r="F23" s="182"/>
      <c r="G23" s="163"/>
      <c r="H23" s="164"/>
      <c r="I23" s="150"/>
      <c r="J23" s="151"/>
      <c r="K23" s="166"/>
      <c r="L23" s="167"/>
      <c r="M23" s="177" t="s">
        <v>144</v>
      </c>
      <c r="N23" s="168"/>
      <c r="O23" s="168"/>
      <c r="P23" s="168"/>
      <c r="Q23" s="168"/>
      <c r="R23" s="181"/>
      <c r="S23" s="109"/>
      <c r="T23" s="109"/>
      <c r="U23" s="109"/>
      <c r="V23" s="109"/>
    </row>
    <row r="24" s="107" customFormat="true" ht="11.25" hidden="true" customHeight="true" outlineLevel="0" collapsed="false">
      <c r="A24" s="132"/>
      <c r="B24" s="114"/>
      <c r="C24" s="114"/>
      <c r="D24" s="146" t="str">
        <f aca="false">A4&amp;".2.3"</f>
        <v>1.2.3</v>
      </c>
      <c r="E24" s="160" t="s">
        <v>149</v>
      </c>
      <c r="F24" s="182"/>
      <c r="G24" s="183"/>
      <c r="H24" s="184"/>
      <c r="I24" s="150"/>
      <c r="J24" s="151"/>
      <c r="K24" s="180"/>
      <c r="L24" s="168"/>
      <c r="M24" s="168"/>
      <c r="N24" s="168"/>
      <c r="O24" s="168"/>
      <c r="P24" s="168"/>
      <c r="Q24" s="168"/>
      <c r="R24" s="181"/>
      <c r="S24" s="109"/>
      <c r="T24" s="109"/>
      <c r="U24" s="109" t="s">
        <v>155</v>
      </c>
      <c r="V24" s="109" t="n">
        <f aca="false">IF(OR(F24="исключили"),1,0)</f>
        <v>0</v>
      </c>
    </row>
    <row r="25" s="107" customFormat="true" ht="11.25" hidden="true" customHeight="false" outlineLevel="0" collapsed="false">
      <c r="A25" s="132"/>
      <c r="B25" s="114"/>
      <c r="C25" s="114"/>
      <c r="D25" s="146"/>
      <c r="E25" s="160"/>
      <c r="F25" s="182"/>
      <c r="G25" s="163"/>
      <c r="H25" s="164"/>
      <c r="I25" s="150"/>
      <c r="J25" s="151"/>
      <c r="K25" s="166"/>
      <c r="L25" s="167"/>
      <c r="M25" s="177" t="s">
        <v>144</v>
      </c>
      <c r="N25" s="168"/>
      <c r="O25" s="168"/>
      <c r="P25" s="168"/>
      <c r="Q25" s="168"/>
      <c r="R25" s="181"/>
      <c r="S25" s="109"/>
      <c r="T25" s="109"/>
      <c r="U25" s="109"/>
      <c r="V25" s="109"/>
    </row>
    <row r="26" s="107" customFormat="true" ht="11.25" hidden="true" customHeight="true" outlineLevel="0" collapsed="false">
      <c r="A26" s="132"/>
      <c r="B26" s="114"/>
      <c r="C26" s="114"/>
      <c r="D26" s="146" t="str">
        <f aca="false">A4&amp;".3"</f>
        <v>1.3</v>
      </c>
      <c r="E26" s="147" t="s">
        <v>156</v>
      </c>
      <c r="F26" s="182"/>
      <c r="G26" s="149"/>
      <c r="H26" s="149"/>
      <c r="I26" s="150"/>
      <c r="J26" s="151"/>
      <c r="K26" s="281"/>
      <c r="L26" s="280"/>
      <c r="M26" s="280"/>
      <c r="N26" s="280"/>
      <c r="O26" s="280"/>
      <c r="P26" s="280"/>
      <c r="Q26" s="280"/>
      <c r="R26" s="181"/>
      <c r="S26" s="109"/>
      <c r="T26" s="109"/>
      <c r="U26" s="109" t="s">
        <v>158</v>
      </c>
      <c r="V26" s="109" t="n">
        <f aca="false">IF(OR(F26="исключили"),1,0)</f>
        <v>0</v>
      </c>
    </row>
    <row r="27" s="107" customFormat="true" ht="11.25" hidden="true" customHeight="false" outlineLevel="0" collapsed="false">
      <c r="A27" s="132"/>
      <c r="B27" s="114"/>
      <c r="C27" s="114"/>
      <c r="D27" s="146"/>
      <c r="E27" s="147"/>
      <c r="F27" s="182"/>
      <c r="G27" s="149"/>
      <c r="H27" s="149"/>
      <c r="I27" s="150"/>
      <c r="J27" s="151"/>
      <c r="K27" s="278"/>
      <c r="L27" s="279"/>
      <c r="M27" s="280"/>
      <c r="N27" s="280"/>
      <c r="O27" s="280"/>
      <c r="P27" s="280"/>
      <c r="Q27" s="280"/>
      <c r="R27" s="181"/>
      <c r="S27" s="109"/>
      <c r="T27" s="109"/>
      <c r="U27" s="109"/>
      <c r="V27" s="109"/>
    </row>
    <row r="28" s="107" customFormat="true" ht="11.25" hidden="true" customHeight="true" outlineLevel="0" collapsed="false">
      <c r="A28" s="132"/>
      <c r="B28" s="114"/>
      <c r="C28" s="114"/>
      <c r="D28" s="146" t="str">
        <f aca="false">A4&amp;".3.1"</f>
        <v>1.3.1</v>
      </c>
      <c r="E28" s="160" t="s">
        <v>159</v>
      </c>
      <c r="F28" s="182"/>
      <c r="G28" s="183"/>
      <c r="H28" s="184"/>
      <c r="I28" s="150"/>
      <c r="J28" s="151"/>
      <c r="K28" s="180"/>
      <c r="L28" s="168"/>
      <c r="M28" s="168"/>
      <c r="N28" s="168"/>
      <c r="O28" s="168"/>
      <c r="P28" s="168"/>
      <c r="Q28" s="168"/>
      <c r="R28" s="181"/>
      <c r="S28" s="109"/>
      <c r="T28" s="109"/>
      <c r="U28" s="109" t="s">
        <v>160</v>
      </c>
      <c r="V28" s="109" t="n">
        <f aca="false">IF(OR(F28="исключили"),1,0)</f>
        <v>0</v>
      </c>
    </row>
    <row r="29" s="107" customFormat="true" ht="11.25" hidden="true" customHeight="false" outlineLevel="0" collapsed="false">
      <c r="A29" s="132"/>
      <c r="B29" s="114"/>
      <c r="C29" s="114"/>
      <c r="D29" s="146"/>
      <c r="E29" s="160"/>
      <c r="F29" s="182"/>
      <c r="G29" s="163"/>
      <c r="H29" s="164"/>
      <c r="I29" s="150"/>
      <c r="J29" s="151"/>
      <c r="K29" s="166"/>
      <c r="L29" s="167"/>
      <c r="M29" s="177" t="s">
        <v>144</v>
      </c>
      <c r="N29" s="168"/>
      <c r="O29" s="168"/>
      <c r="P29" s="168"/>
      <c r="Q29" s="168"/>
      <c r="R29" s="181"/>
      <c r="S29" s="109"/>
      <c r="T29" s="109"/>
      <c r="U29" s="109"/>
      <c r="V29" s="109"/>
    </row>
    <row r="30" s="107" customFormat="true" ht="11.25" hidden="true" customHeight="true" outlineLevel="0" collapsed="false">
      <c r="A30" s="132"/>
      <c r="B30" s="114"/>
      <c r="C30" s="114"/>
      <c r="D30" s="146" t="str">
        <f aca="false">A4&amp;".3.2"</f>
        <v>1.3.2</v>
      </c>
      <c r="E30" s="160" t="s">
        <v>135</v>
      </c>
      <c r="F30" s="182"/>
      <c r="G30" s="183"/>
      <c r="H30" s="184"/>
      <c r="I30" s="150"/>
      <c r="J30" s="151"/>
      <c r="K30" s="180"/>
      <c r="L30" s="168"/>
      <c r="M30" s="168"/>
      <c r="N30" s="168"/>
      <c r="O30" s="168"/>
      <c r="P30" s="168"/>
      <c r="Q30" s="168"/>
      <c r="R30" s="181"/>
      <c r="S30" s="109"/>
      <c r="T30" s="109"/>
      <c r="U30" s="109" t="s">
        <v>162</v>
      </c>
      <c r="V30" s="109" t="n">
        <f aca="false">IF(OR(F30="исключили"),1,0)</f>
        <v>0</v>
      </c>
    </row>
    <row r="31" s="107" customFormat="true" ht="11.25" hidden="true" customHeight="false" outlineLevel="0" collapsed="false">
      <c r="A31" s="132"/>
      <c r="B31" s="114"/>
      <c r="C31" s="114"/>
      <c r="D31" s="146"/>
      <c r="E31" s="160"/>
      <c r="F31" s="182"/>
      <c r="G31" s="163"/>
      <c r="H31" s="164"/>
      <c r="I31" s="150"/>
      <c r="J31" s="151"/>
      <c r="K31" s="166"/>
      <c r="L31" s="167"/>
      <c r="M31" s="177" t="s">
        <v>144</v>
      </c>
      <c r="N31" s="168"/>
      <c r="O31" s="168"/>
      <c r="P31" s="168"/>
      <c r="Q31" s="168"/>
      <c r="R31" s="181"/>
      <c r="S31" s="109"/>
      <c r="T31" s="109"/>
      <c r="U31" s="109"/>
      <c r="V31" s="109"/>
    </row>
    <row r="32" s="107" customFormat="true" ht="11.25" hidden="true" customHeight="true" outlineLevel="0" collapsed="false">
      <c r="A32" s="132"/>
      <c r="B32" s="114"/>
      <c r="C32" s="114"/>
      <c r="D32" s="146" t="str">
        <f aca="false">A4&amp;".3.3"</f>
        <v>1.3.3</v>
      </c>
      <c r="E32" s="160" t="s">
        <v>149</v>
      </c>
      <c r="F32" s="182"/>
      <c r="G32" s="183"/>
      <c r="H32" s="184"/>
      <c r="I32" s="150"/>
      <c r="J32" s="151"/>
      <c r="K32" s="180"/>
      <c r="L32" s="168"/>
      <c r="M32" s="168"/>
      <c r="N32" s="168"/>
      <c r="O32" s="168"/>
      <c r="P32" s="168"/>
      <c r="Q32" s="168"/>
      <c r="R32" s="181"/>
      <c r="S32" s="109"/>
      <c r="T32" s="109"/>
      <c r="U32" s="109" t="s">
        <v>163</v>
      </c>
      <c r="V32" s="109" t="n">
        <f aca="false">IF(OR(F32="исключили"),1,0)</f>
        <v>0</v>
      </c>
    </row>
    <row r="33" s="107" customFormat="true" ht="11.25" hidden="true" customHeight="false" outlineLevel="0" collapsed="false">
      <c r="A33" s="132"/>
      <c r="B33" s="114"/>
      <c r="C33" s="114"/>
      <c r="D33" s="146"/>
      <c r="E33" s="160"/>
      <c r="F33" s="182"/>
      <c r="G33" s="163"/>
      <c r="H33" s="164"/>
      <c r="I33" s="150"/>
      <c r="J33" s="151"/>
      <c r="K33" s="166"/>
      <c r="L33" s="167"/>
      <c r="M33" s="177" t="s">
        <v>144</v>
      </c>
      <c r="N33" s="168"/>
      <c r="O33" s="168"/>
      <c r="P33" s="168"/>
      <c r="Q33" s="168"/>
      <c r="R33" s="181"/>
      <c r="S33" s="109"/>
      <c r="T33" s="109"/>
      <c r="U33" s="109"/>
      <c r="V33" s="109"/>
    </row>
    <row r="34" s="107" customFormat="true" ht="11.25" hidden="true" customHeight="true" outlineLevel="0" collapsed="false">
      <c r="A34" s="132"/>
      <c r="B34" s="114"/>
      <c r="C34" s="114"/>
      <c r="D34" s="146" t="str">
        <f aca="false">A4&amp;".4"</f>
        <v>1.4</v>
      </c>
      <c r="E34" s="147" t="s">
        <v>164</v>
      </c>
      <c r="F34" s="182"/>
      <c r="G34" s="149"/>
      <c r="H34" s="149"/>
      <c r="I34" s="150"/>
      <c r="J34" s="151"/>
      <c r="K34" s="281"/>
      <c r="L34" s="280"/>
      <c r="M34" s="280"/>
      <c r="N34" s="280"/>
      <c r="O34" s="280"/>
      <c r="P34" s="280"/>
      <c r="Q34" s="280"/>
      <c r="R34" s="181"/>
      <c r="S34" s="109"/>
      <c r="T34" s="109"/>
      <c r="U34" s="109" t="s">
        <v>165</v>
      </c>
      <c r="V34" s="109" t="n">
        <f aca="false">IF(OR(F34="исключили"),1,0)</f>
        <v>0</v>
      </c>
    </row>
    <row r="35" s="107" customFormat="true" ht="11.25" hidden="true" customHeight="false" outlineLevel="0" collapsed="false">
      <c r="A35" s="132"/>
      <c r="B35" s="114"/>
      <c r="C35" s="114"/>
      <c r="D35" s="146"/>
      <c r="E35" s="147"/>
      <c r="F35" s="182"/>
      <c r="G35" s="149"/>
      <c r="H35" s="149"/>
      <c r="I35" s="150"/>
      <c r="J35" s="151"/>
      <c r="K35" s="278"/>
      <c r="L35" s="279"/>
      <c r="M35" s="280"/>
      <c r="N35" s="280"/>
      <c r="O35" s="280"/>
      <c r="P35" s="280"/>
      <c r="Q35" s="280"/>
      <c r="R35" s="181"/>
      <c r="S35" s="109"/>
      <c r="T35" s="109"/>
      <c r="U35" s="109"/>
      <c r="V35" s="109"/>
    </row>
    <row r="36" s="107" customFormat="true" ht="11.25" hidden="true" customHeight="true" outlineLevel="0" collapsed="false">
      <c r="A36" s="132"/>
      <c r="B36" s="114"/>
      <c r="C36" s="114"/>
      <c r="D36" s="146" t="str">
        <f aca="false">A4&amp;".4.1"</f>
        <v>1.4.1</v>
      </c>
      <c r="E36" s="160" t="s">
        <v>166</v>
      </c>
      <c r="F36" s="182"/>
      <c r="G36" s="183"/>
      <c r="H36" s="184"/>
      <c r="I36" s="150"/>
      <c r="J36" s="151"/>
      <c r="K36" s="180"/>
      <c r="L36" s="168"/>
      <c r="M36" s="168"/>
      <c r="N36" s="168"/>
      <c r="O36" s="168"/>
      <c r="P36" s="168"/>
      <c r="Q36" s="168"/>
      <c r="R36" s="181"/>
      <c r="S36" s="109"/>
      <c r="T36" s="109"/>
      <c r="U36" s="109" t="s">
        <v>167</v>
      </c>
      <c r="V36" s="109" t="n">
        <f aca="false">IF(OR(F36="исключили"),1,0)</f>
        <v>0</v>
      </c>
    </row>
    <row r="37" s="107" customFormat="true" ht="11.25" hidden="true" customHeight="false" outlineLevel="0" collapsed="false">
      <c r="A37" s="132"/>
      <c r="B37" s="114"/>
      <c r="C37" s="114"/>
      <c r="D37" s="146"/>
      <c r="E37" s="160"/>
      <c r="F37" s="182"/>
      <c r="G37" s="163"/>
      <c r="H37" s="164"/>
      <c r="I37" s="150"/>
      <c r="J37" s="151"/>
      <c r="K37" s="166"/>
      <c r="L37" s="167"/>
      <c r="M37" s="177" t="s">
        <v>144</v>
      </c>
      <c r="N37" s="168"/>
      <c r="O37" s="168"/>
      <c r="P37" s="168"/>
      <c r="Q37" s="168"/>
      <c r="R37" s="181"/>
      <c r="S37" s="109"/>
      <c r="T37" s="109"/>
      <c r="U37" s="109"/>
      <c r="V37" s="109"/>
    </row>
    <row r="38" s="107" customFormat="true" ht="11.25" hidden="true" customHeight="true" outlineLevel="0" collapsed="false">
      <c r="A38" s="132"/>
      <c r="B38" s="114"/>
      <c r="C38" s="114"/>
      <c r="D38" s="146" t="str">
        <f aca="false">A4&amp;".4.2"</f>
        <v>1.4.2</v>
      </c>
      <c r="E38" s="160" t="s">
        <v>135</v>
      </c>
      <c r="F38" s="182"/>
      <c r="G38" s="183"/>
      <c r="H38" s="184"/>
      <c r="I38" s="150"/>
      <c r="J38" s="151"/>
      <c r="K38" s="281"/>
      <c r="L38" s="280"/>
      <c r="M38" s="280"/>
      <c r="N38" s="280"/>
      <c r="O38" s="280"/>
      <c r="P38" s="280"/>
      <c r="Q38" s="280"/>
      <c r="R38" s="181"/>
      <c r="S38" s="109"/>
      <c r="T38" s="109"/>
      <c r="U38" s="109" t="s">
        <v>168</v>
      </c>
      <c r="V38" s="109" t="n">
        <f aca="false">IF(OR(F38="исключили"),1,0)</f>
        <v>0</v>
      </c>
    </row>
    <row r="39" s="107" customFormat="true" ht="11.25" hidden="true" customHeight="false" outlineLevel="0" collapsed="false">
      <c r="A39" s="132"/>
      <c r="B39" s="114"/>
      <c r="C39" s="114"/>
      <c r="D39" s="146"/>
      <c r="E39" s="160"/>
      <c r="F39" s="182"/>
      <c r="G39" s="163"/>
      <c r="H39" s="164"/>
      <c r="I39" s="150"/>
      <c r="J39" s="151"/>
      <c r="K39" s="278"/>
      <c r="L39" s="279"/>
      <c r="M39" s="280"/>
      <c r="N39" s="280"/>
      <c r="O39" s="280"/>
      <c r="P39" s="280"/>
      <c r="Q39" s="280"/>
      <c r="R39" s="181"/>
      <c r="S39" s="109"/>
      <c r="T39" s="109"/>
      <c r="U39" s="109"/>
      <c r="V39" s="109"/>
    </row>
    <row r="40" s="107" customFormat="true" ht="11.25" hidden="true" customHeight="true" outlineLevel="0" collapsed="false">
      <c r="A40" s="132"/>
      <c r="B40" s="114"/>
      <c r="C40" s="114"/>
      <c r="D40" s="146" t="str">
        <f aca="false">A4&amp;".4.2.1"</f>
        <v>1.4.2.1</v>
      </c>
      <c r="E40" s="165" t="s">
        <v>169</v>
      </c>
      <c r="F40" s="182"/>
      <c r="G40" s="183"/>
      <c r="H40" s="183"/>
      <c r="I40" s="150"/>
      <c r="J40" s="151"/>
      <c r="K40" s="166"/>
      <c r="L40" s="167"/>
      <c r="M40" s="168"/>
      <c r="N40" s="168"/>
      <c r="O40" s="168"/>
      <c r="P40" s="168"/>
      <c r="Q40" s="168"/>
      <c r="R40" s="181"/>
      <c r="S40" s="109"/>
      <c r="T40" s="109"/>
      <c r="U40" s="109" t="s">
        <v>170</v>
      </c>
      <c r="V40" s="109"/>
    </row>
    <row r="41" s="107" customFormat="true" ht="11.25" hidden="true" customHeight="false" outlineLevel="0" collapsed="false">
      <c r="A41" s="132"/>
      <c r="B41" s="114"/>
      <c r="C41" s="114"/>
      <c r="D41" s="146"/>
      <c r="E41" s="165"/>
      <c r="F41" s="182"/>
      <c r="G41" s="163"/>
      <c r="H41" s="163"/>
      <c r="I41" s="150"/>
      <c r="J41" s="151"/>
      <c r="K41" s="166"/>
      <c r="L41" s="167"/>
      <c r="M41" s="177" t="s">
        <v>144</v>
      </c>
      <c r="N41" s="168"/>
      <c r="O41" s="168"/>
      <c r="P41" s="168"/>
      <c r="Q41" s="168"/>
      <c r="R41" s="181"/>
      <c r="S41" s="109"/>
      <c r="T41" s="109"/>
      <c r="U41" s="109"/>
      <c r="V41" s="109"/>
    </row>
    <row r="42" s="107" customFormat="true" ht="11.25" hidden="true" customHeight="true" outlineLevel="0" collapsed="false">
      <c r="A42" s="132"/>
      <c r="B42" s="114"/>
      <c r="C42" s="114"/>
      <c r="D42" s="146" t="str">
        <f aca="false">A4&amp;".4.2.2"</f>
        <v>1.4.2.2</v>
      </c>
      <c r="E42" s="165" t="s">
        <v>171</v>
      </c>
      <c r="F42" s="182"/>
      <c r="G42" s="169"/>
      <c r="H42" s="170"/>
      <c r="I42" s="150"/>
      <c r="J42" s="151"/>
      <c r="K42" s="166"/>
      <c r="L42" s="167"/>
      <c r="M42" s="168"/>
      <c r="N42" s="168"/>
      <c r="O42" s="168"/>
      <c r="P42" s="168"/>
      <c r="Q42" s="168"/>
      <c r="R42" s="181"/>
      <c r="S42" s="109"/>
      <c r="T42" s="109"/>
      <c r="U42" s="109" t="s">
        <v>172</v>
      </c>
      <c r="V42" s="109"/>
    </row>
    <row r="43" s="107" customFormat="true" ht="11.25" hidden="true" customHeight="false" outlineLevel="0" collapsed="false">
      <c r="A43" s="132"/>
      <c r="B43" s="114"/>
      <c r="C43" s="114"/>
      <c r="D43" s="146"/>
      <c r="E43" s="165"/>
      <c r="F43" s="182"/>
      <c r="G43" s="169"/>
      <c r="H43" s="170"/>
      <c r="I43" s="150"/>
      <c r="J43" s="151"/>
      <c r="K43" s="166"/>
      <c r="L43" s="167"/>
      <c r="M43" s="177" t="s">
        <v>144</v>
      </c>
      <c r="N43" s="168"/>
      <c r="O43" s="168"/>
      <c r="P43" s="168"/>
      <c r="Q43" s="168"/>
      <c r="R43" s="181"/>
      <c r="S43" s="109"/>
      <c r="T43" s="109"/>
      <c r="U43" s="109"/>
      <c r="V43" s="109"/>
    </row>
    <row r="44" s="107" customFormat="true" ht="11.25" hidden="true" customHeight="true" outlineLevel="0" collapsed="false">
      <c r="A44" s="132"/>
      <c r="B44" s="114"/>
      <c r="C44" s="114"/>
      <c r="D44" s="146" t="str">
        <f aca="false">A4&amp;".4.3"</f>
        <v>1.4.3</v>
      </c>
      <c r="E44" s="160" t="s">
        <v>149</v>
      </c>
      <c r="F44" s="182"/>
      <c r="G44" s="183"/>
      <c r="H44" s="184"/>
      <c r="I44" s="150"/>
      <c r="J44" s="151"/>
      <c r="K44" s="180"/>
      <c r="L44" s="168"/>
      <c r="M44" s="168"/>
      <c r="N44" s="168"/>
      <c r="O44" s="168"/>
      <c r="P44" s="168"/>
      <c r="Q44" s="168"/>
      <c r="R44" s="181"/>
      <c r="S44" s="109"/>
      <c r="T44" s="109"/>
      <c r="U44" s="109" t="s">
        <v>173</v>
      </c>
      <c r="V44" s="109" t="n">
        <f aca="false">IF(OR(F44="исключили"),1,0)</f>
        <v>0</v>
      </c>
    </row>
    <row r="45" s="107" customFormat="true" ht="11.25" hidden="true" customHeight="false" outlineLevel="0" collapsed="false">
      <c r="A45" s="132"/>
      <c r="B45" s="114"/>
      <c r="C45" s="114"/>
      <c r="D45" s="146"/>
      <c r="E45" s="160"/>
      <c r="F45" s="182"/>
      <c r="G45" s="163"/>
      <c r="H45" s="164"/>
      <c r="I45" s="150"/>
      <c r="J45" s="151"/>
      <c r="K45" s="166"/>
      <c r="L45" s="167"/>
      <c r="M45" s="177" t="s">
        <v>144</v>
      </c>
      <c r="N45" s="168"/>
      <c r="O45" s="168"/>
      <c r="P45" s="168"/>
      <c r="Q45" s="168"/>
      <c r="R45" s="181"/>
      <c r="S45" s="109"/>
      <c r="T45" s="109"/>
      <c r="U45" s="109"/>
      <c r="V45" s="109"/>
    </row>
    <row r="46" s="107" customFormat="true" ht="11.25" hidden="true" customHeight="true" outlineLevel="0" collapsed="false">
      <c r="A46" s="132"/>
      <c r="B46" s="114"/>
      <c r="C46" s="114"/>
      <c r="D46" s="146" t="str">
        <f aca="false">A4&amp;".4.3"</f>
        <v>1.4.3</v>
      </c>
      <c r="E46" s="160" t="s">
        <v>159</v>
      </c>
      <c r="F46" s="182"/>
      <c r="G46" s="183"/>
      <c r="H46" s="184"/>
      <c r="I46" s="150"/>
      <c r="J46" s="151"/>
      <c r="K46" s="281"/>
      <c r="L46" s="280"/>
      <c r="M46" s="280"/>
      <c r="N46" s="280"/>
      <c r="O46" s="280"/>
      <c r="P46" s="280"/>
      <c r="Q46" s="280"/>
      <c r="R46" s="181"/>
      <c r="S46" s="109"/>
      <c r="T46" s="109"/>
      <c r="U46" s="109" t="s">
        <v>174</v>
      </c>
      <c r="V46" s="109" t="n">
        <f aca="false">IF(OR(F46="исключили"),1,0)</f>
        <v>0</v>
      </c>
    </row>
    <row r="47" s="107" customFormat="true" ht="11.25" hidden="true" customHeight="false" outlineLevel="0" collapsed="false">
      <c r="A47" s="132"/>
      <c r="B47" s="114"/>
      <c r="C47" s="114"/>
      <c r="D47" s="146"/>
      <c r="E47" s="160"/>
      <c r="F47" s="182"/>
      <c r="G47" s="163"/>
      <c r="H47" s="164"/>
      <c r="I47" s="150"/>
      <c r="J47" s="151"/>
      <c r="K47" s="278"/>
      <c r="L47" s="279"/>
      <c r="M47" s="280"/>
      <c r="N47" s="280"/>
      <c r="O47" s="280"/>
      <c r="P47" s="280"/>
      <c r="Q47" s="280"/>
      <c r="R47" s="181"/>
      <c r="S47" s="109"/>
      <c r="T47" s="109"/>
      <c r="U47" s="109"/>
      <c r="V47" s="109"/>
    </row>
    <row r="48" s="107" customFormat="true" ht="11.25" hidden="true" customHeight="true" outlineLevel="0" collapsed="false">
      <c r="A48" s="132"/>
      <c r="B48" s="114"/>
      <c r="C48" s="114"/>
      <c r="D48" s="146" t="str">
        <f aca="false">A4&amp;".4.3.2"</f>
        <v>1.4.3.2</v>
      </c>
      <c r="E48" s="165" t="s">
        <v>169</v>
      </c>
      <c r="F48" s="182"/>
      <c r="G48" s="183"/>
      <c r="H48" s="183"/>
      <c r="I48" s="150"/>
      <c r="J48" s="151"/>
      <c r="K48" s="166"/>
      <c r="L48" s="167"/>
      <c r="M48" s="168"/>
      <c r="N48" s="168"/>
      <c r="O48" s="168"/>
      <c r="P48" s="168"/>
      <c r="Q48" s="168"/>
      <c r="R48" s="181"/>
      <c r="S48" s="109"/>
      <c r="T48" s="109"/>
      <c r="U48" s="109" t="s">
        <v>175</v>
      </c>
      <c r="V48" s="109"/>
    </row>
    <row r="49" s="107" customFormat="true" ht="11.25" hidden="true" customHeight="false" outlineLevel="0" collapsed="false">
      <c r="A49" s="132"/>
      <c r="B49" s="114"/>
      <c r="C49" s="114"/>
      <c r="D49" s="146"/>
      <c r="E49" s="165"/>
      <c r="F49" s="182"/>
      <c r="G49" s="163"/>
      <c r="H49" s="163"/>
      <c r="I49" s="150"/>
      <c r="J49" s="151"/>
      <c r="K49" s="166"/>
      <c r="L49" s="167"/>
      <c r="M49" s="177" t="s">
        <v>144</v>
      </c>
      <c r="N49" s="168"/>
      <c r="O49" s="168"/>
      <c r="P49" s="168"/>
      <c r="Q49" s="168"/>
      <c r="R49" s="181"/>
      <c r="S49" s="109"/>
      <c r="T49" s="109"/>
      <c r="U49" s="109"/>
      <c r="V49" s="109"/>
    </row>
    <row r="50" s="107" customFormat="true" ht="11.25" hidden="true" customHeight="true" outlineLevel="0" collapsed="false">
      <c r="A50" s="132"/>
      <c r="B50" s="114"/>
      <c r="C50" s="114"/>
      <c r="D50" s="146" t="str">
        <f aca="false">A4&amp;".4.3.2"</f>
        <v>1.4.3.2</v>
      </c>
      <c r="E50" s="165" t="s">
        <v>171</v>
      </c>
      <c r="F50" s="182"/>
      <c r="G50" s="169"/>
      <c r="H50" s="170"/>
      <c r="I50" s="150"/>
      <c r="J50" s="151"/>
      <c r="K50" s="166"/>
      <c r="L50" s="167"/>
      <c r="M50" s="168"/>
      <c r="N50" s="168"/>
      <c r="O50" s="168"/>
      <c r="P50" s="168"/>
      <c r="Q50" s="168"/>
      <c r="R50" s="181"/>
      <c r="S50" s="109"/>
      <c r="T50" s="109"/>
      <c r="U50" s="109" t="s">
        <v>176</v>
      </c>
      <c r="V50" s="109"/>
    </row>
    <row r="51" s="107" customFormat="true" ht="11.25" hidden="true" customHeight="false" outlineLevel="0" collapsed="false">
      <c r="A51" s="132"/>
      <c r="B51" s="114"/>
      <c r="C51" s="114"/>
      <c r="D51" s="146"/>
      <c r="E51" s="165"/>
      <c r="F51" s="182"/>
      <c r="G51" s="169"/>
      <c r="H51" s="170"/>
      <c r="I51" s="150"/>
      <c r="J51" s="151"/>
      <c r="K51" s="166"/>
      <c r="L51" s="167"/>
      <c r="M51" s="177" t="s">
        <v>144</v>
      </c>
      <c r="N51" s="168"/>
      <c r="O51" s="168"/>
      <c r="P51" s="168"/>
      <c r="Q51" s="168"/>
      <c r="R51" s="181"/>
      <c r="S51" s="109"/>
      <c r="T51" s="109"/>
      <c r="U51" s="109"/>
      <c r="V51" s="109"/>
    </row>
    <row r="52" s="107" customFormat="true" ht="11.25" hidden="true" customHeight="true" outlineLevel="0" collapsed="false">
      <c r="A52" s="132"/>
      <c r="B52" s="114"/>
      <c r="C52" s="114"/>
      <c r="D52" s="146" t="str">
        <f aca="false">A4&amp;".4.4"</f>
        <v>1.4.4</v>
      </c>
      <c r="E52" s="160" t="s">
        <v>177</v>
      </c>
      <c r="F52" s="182"/>
      <c r="G52" s="183"/>
      <c r="H52" s="184"/>
      <c r="I52" s="150"/>
      <c r="J52" s="151"/>
      <c r="K52" s="180"/>
      <c r="L52" s="168"/>
      <c r="M52" s="168"/>
      <c r="N52" s="168"/>
      <c r="O52" s="168"/>
      <c r="P52" s="168"/>
      <c r="Q52" s="168"/>
      <c r="R52" s="181"/>
      <c r="S52" s="109"/>
      <c r="T52" s="109"/>
      <c r="U52" s="109" t="s">
        <v>178</v>
      </c>
      <c r="V52" s="109" t="n">
        <f aca="false">IF(OR(F52="исключили"),1,0)</f>
        <v>0</v>
      </c>
    </row>
    <row r="53" s="107" customFormat="true" ht="11.25" hidden="true" customHeight="false" outlineLevel="0" collapsed="false">
      <c r="A53" s="132"/>
      <c r="B53" s="114"/>
      <c r="C53" s="114"/>
      <c r="D53" s="146"/>
      <c r="E53" s="160"/>
      <c r="F53" s="182"/>
      <c r="G53" s="163"/>
      <c r="H53" s="164"/>
      <c r="I53" s="150"/>
      <c r="J53" s="151"/>
      <c r="K53" s="166"/>
      <c r="L53" s="167"/>
      <c r="M53" s="177" t="s">
        <v>144</v>
      </c>
      <c r="N53" s="168"/>
      <c r="O53" s="168"/>
      <c r="P53" s="168"/>
      <c r="Q53" s="168"/>
      <c r="R53" s="181"/>
      <c r="S53" s="109"/>
      <c r="T53" s="109"/>
      <c r="U53" s="109"/>
      <c r="V53" s="109"/>
    </row>
    <row r="54" s="107" customFormat="true" ht="11.25" hidden="true" customHeight="true" outlineLevel="0" collapsed="false">
      <c r="A54" s="132"/>
      <c r="B54" s="114"/>
      <c r="C54" s="114"/>
      <c r="D54" s="185" t="str">
        <f aca="false">A4&amp;".5"</f>
        <v>1.5</v>
      </c>
      <c r="E54" s="186" t="s">
        <v>179</v>
      </c>
      <c r="F54" s="182"/>
      <c r="G54" s="149"/>
      <c r="H54" s="149"/>
      <c r="I54" s="150"/>
      <c r="J54" s="151"/>
      <c r="K54" s="281"/>
      <c r="L54" s="280"/>
      <c r="M54" s="280"/>
      <c r="N54" s="280"/>
      <c r="O54" s="280"/>
      <c r="P54" s="280"/>
      <c r="Q54" s="280"/>
      <c r="R54" s="181"/>
      <c r="S54" s="109"/>
      <c r="T54" s="109"/>
      <c r="U54" s="109" t="s">
        <v>180</v>
      </c>
      <c r="V54" s="109" t="n">
        <f aca="false">IF(OR(F54="исключили"),1,0)</f>
        <v>0</v>
      </c>
    </row>
    <row r="55" s="107" customFormat="true" ht="11.25" hidden="true" customHeight="false" outlineLevel="0" collapsed="false">
      <c r="A55" s="132"/>
      <c r="B55" s="114"/>
      <c r="C55" s="114"/>
      <c r="D55" s="185"/>
      <c r="E55" s="186"/>
      <c r="F55" s="182"/>
      <c r="G55" s="149"/>
      <c r="H55" s="149"/>
      <c r="I55" s="150"/>
      <c r="J55" s="151"/>
      <c r="K55" s="278"/>
      <c r="L55" s="279"/>
      <c r="M55" s="280"/>
      <c r="N55" s="280"/>
      <c r="O55" s="280"/>
      <c r="P55" s="280"/>
      <c r="Q55" s="280"/>
      <c r="R55" s="181"/>
      <c r="S55" s="109"/>
      <c r="T55" s="109"/>
      <c r="U55" s="109"/>
      <c r="V55" s="109"/>
    </row>
    <row r="56" s="107" customFormat="true" ht="11.25" hidden="true" customHeight="true" outlineLevel="0" collapsed="false">
      <c r="A56" s="132"/>
      <c r="B56" s="114"/>
      <c r="C56" s="114"/>
      <c r="D56" s="146" t="str">
        <f aca="false">A4&amp;".5.1"</f>
        <v>1.5.1</v>
      </c>
      <c r="E56" s="160" t="s">
        <v>181</v>
      </c>
      <c r="F56" s="182"/>
      <c r="G56" s="183"/>
      <c r="H56" s="184"/>
      <c r="I56" s="150"/>
      <c r="J56" s="151"/>
      <c r="K56" s="180"/>
      <c r="L56" s="167"/>
      <c r="M56" s="168"/>
      <c r="N56" s="168"/>
      <c r="O56" s="168"/>
      <c r="P56" s="168"/>
      <c r="Q56" s="168"/>
      <c r="R56" s="181"/>
      <c r="S56" s="109"/>
      <c r="T56" s="109"/>
      <c r="U56" s="109" t="s">
        <v>182</v>
      </c>
      <c r="V56" s="109" t="n">
        <f aca="false">IF(OR(F56="исключили"),1,0)</f>
        <v>0</v>
      </c>
    </row>
    <row r="57" s="107" customFormat="true" ht="11.25" hidden="true" customHeight="false" outlineLevel="0" collapsed="false">
      <c r="A57" s="132"/>
      <c r="B57" s="114"/>
      <c r="C57" s="114"/>
      <c r="D57" s="146"/>
      <c r="E57" s="160"/>
      <c r="F57" s="182"/>
      <c r="G57" s="163"/>
      <c r="H57" s="164"/>
      <c r="I57" s="150"/>
      <c r="J57" s="151"/>
      <c r="K57" s="166"/>
      <c r="L57" s="167"/>
      <c r="M57" s="177" t="s">
        <v>144</v>
      </c>
      <c r="N57" s="168"/>
      <c r="O57" s="168"/>
      <c r="P57" s="168"/>
      <c r="Q57" s="168"/>
      <c r="R57" s="181"/>
      <c r="S57" s="109"/>
      <c r="T57" s="109"/>
      <c r="U57" s="109"/>
      <c r="V57" s="109"/>
    </row>
    <row r="58" s="107" customFormat="true" ht="11.25" hidden="true" customHeight="true" outlineLevel="0" collapsed="false">
      <c r="A58" s="132"/>
      <c r="B58" s="114"/>
      <c r="C58" s="114"/>
      <c r="D58" s="146" t="str">
        <f aca="false">A4&amp;".5.2"</f>
        <v>1.5.2</v>
      </c>
      <c r="E58" s="160" t="s">
        <v>183</v>
      </c>
      <c r="F58" s="182"/>
      <c r="G58" s="183"/>
      <c r="H58" s="184"/>
      <c r="I58" s="150"/>
      <c r="J58" s="151"/>
      <c r="K58" s="180"/>
      <c r="L58" s="168"/>
      <c r="M58" s="168"/>
      <c r="N58" s="168"/>
      <c r="O58" s="168"/>
      <c r="P58" s="168"/>
      <c r="Q58" s="168"/>
      <c r="R58" s="181"/>
      <c r="S58" s="109"/>
      <c r="T58" s="109"/>
      <c r="U58" s="109" t="s">
        <v>184</v>
      </c>
      <c r="V58" s="109" t="n">
        <f aca="false">IF(OR(F58="исключили"),1,0)</f>
        <v>0</v>
      </c>
    </row>
    <row r="59" s="107" customFormat="true" ht="11.25" hidden="true" customHeight="false" outlineLevel="0" collapsed="false">
      <c r="A59" s="132"/>
      <c r="B59" s="114"/>
      <c r="C59" s="114"/>
      <c r="D59" s="146"/>
      <c r="E59" s="160"/>
      <c r="F59" s="182"/>
      <c r="G59" s="163"/>
      <c r="H59" s="164"/>
      <c r="I59" s="150"/>
      <c r="J59" s="151"/>
      <c r="K59" s="166"/>
      <c r="L59" s="167"/>
      <c r="M59" s="177" t="s">
        <v>144</v>
      </c>
      <c r="N59" s="168"/>
      <c r="O59" s="168"/>
      <c r="P59" s="168"/>
      <c r="Q59" s="168"/>
      <c r="R59" s="181"/>
      <c r="S59" s="109"/>
      <c r="T59" s="109"/>
      <c r="U59" s="109"/>
      <c r="V59" s="109"/>
    </row>
    <row r="60" s="107" customFormat="true" ht="11.25" hidden="true" customHeight="true" outlineLevel="0" collapsed="false">
      <c r="A60" s="132"/>
      <c r="B60" s="114"/>
      <c r="C60" s="114"/>
      <c r="D60" s="146" t="str">
        <f aca="false">A4&amp;".5.3"</f>
        <v>1.5.3</v>
      </c>
      <c r="E60" s="160" t="s">
        <v>185</v>
      </c>
      <c r="F60" s="182"/>
      <c r="G60" s="183"/>
      <c r="H60" s="184"/>
      <c r="I60" s="150"/>
      <c r="J60" s="151"/>
      <c r="K60" s="180"/>
      <c r="L60" s="168"/>
      <c r="M60" s="168"/>
      <c r="N60" s="168"/>
      <c r="O60" s="168"/>
      <c r="P60" s="168"/>
      <c r="Q60" s="168"/>
      <c r="R60" s="181"/>
      <c r="S60" s="109"/>
      <c r="T60" s="109"/>
      <c r="U60" s="109" t="s">
        <v>186</v>
      </c>
      <c r="V60" s="109" t="n">
        <f aca="false">IF(OR(F60="исключили"),1,0)</f>
        <v>0</v>
      </c>
    </row>
    <row r="61" s="107" customFormat="true" ht="11.25" hidden="true" customHeight="false" outlineLevel="0" collapsed="false">
      <c r="A61" s="132"/>
      <c r="B61" s="114"/>
      <c r="C61" s="114"/>
      <c r="D61" s="146"/>
      <c r="E61" s="160"/>
      <c r="F61" s="182"/>
      <c r="G61" s="163"/>
      <c r="H61" s="164"/>
      <c r="I61" s="150"/>
      <c r="J61" s="151"/>
      <c r="K61" s="166"/>
      <c r="L61" s="167"/>
      <c r="M61" s="177" t="s">
        <v>144</v>
      </c>
      <c r="N61" s="168"/>
      <c r="O61" s="168"/>
      <c r="P61" s="168"/>
      <c r="Q61" s="168"/>
      <c r="R61" s="181"/>
      <c r="S61" s="109"/>
      <c r="T61" s="109"/>
      <c r="U61" s="109"/>
      <c r="V61" s="109"/>
    </row>
    <row r="62" s="107" customFormat="true" ht="11.25" hidden="true" customHeight="true" outlineLevel="0" collapsed="false">
      <c r="A62" s="132"/>
      <c r="B62" s="114"/>
      <c r="C62" s="114"/>
      <c r="D62" s="185" t="str">
        <f aca="false">A4&amp;".6"</f>
        <v>1.6</v>
      </c>
      <c r="E62" s="186" t="s">
        <v>187</v>
      </c>
      <c r="F62" s="182"/>
      <c r="G62" s="187"/>
      <c r="H62" s="187"/>
      <c r="I62" s="188"/>
      <c r="J62" s="188"/>
      <c r="K62" s="281"/>
      <c r="L62" s="280"/>
      <c r="M62" s="280"/>
      <c r="N62" s="280"/>
      <c r="O62" s="280"/>
      <c r="P62" s="280"/>
      <c r="Q62" s="280"/>
      <c r="R62" s="221"/>
      <c r="S62" s="109"/>
      <c r="T62" s="109"/>
      <c r="U62" s="109" t="s">
        <v>188</v>
      </c>
      <c r="V62" s="109" t="n">
        <f aca="false">IF(OR(F62="исключили"),1,0)</f>
        <v>0</v>
      </c>
    </row>
    <row r="63" s="107" customFormat="true" ht="11.25" hidden="true" customHeight="false" outlineLevel="0" collapsed="false">
      <c r="A63" s="132"/>
      <c r="B63" s="114"/>
      <c r="C63" s="114"/>
      <c r="D63" s="185"/>
      <c r="E63" s="186"/>
      <c r="F63" s="182"/>
      <c r="G63" s="187"/>
      <c r="H63" s="187"/>
      <c r="I63" s="188"/>
      <c r="J63" s="188"/>
      <c r="K63" s="278"/>
      <c r="L63" s="279"/>
      <c r="M63" s="280"/>
      <c r="N63" s="280"/>
      <c r="O63" s="280"/>
      <c r="P63" s="280"/>
      <c r="Q63" s="280"/>
      <c r="R63" s="221"/>
      <c r="S63" s="109"/>
      <c r="T63" s="109"/>
      <c r="U63" s="109"/>
      <c r="V63" s="109"/>
    </row>
    <row r="64" s="107" customFormat="true" ht="11.25" hidden="true" customHeight="true" outlineLevel="0" collapsed="false">
      <c r="A64" s="132"/>
      <c r="B64" s="114"/>
      <c r="C64" s="114"/>
      <c r="D64" s="146" t="str">
        <f aca="false">A4&amp;".6.1"</f>
        <v>1.6.1</v>
      </c>
      <c r="E64" s="160" t="s">
        <v>189</v>
      </c>
      <c r="F64" s="182"/>
      <c r="G64" s="183"/>
      <c r="H64" s="184"/>
      <c r="I64" s="150"/>
      <c r="J64" s="151"/>
      <c r="K64" s="180"/>
      <c r="L64" s="168"/>
      <c r="M64" s="168"/>
      <c r="N64" s="168"/>
      <c r="O64" s="168"/>
      <c r="P64" s="168"/>
      <c r="Q64" s="168"/>
      <c r="R64" s="181"/>
      <c r="S64" s="109"/>
      <c r="T64" s="109"/>
      <c r="U64" s="109" t="s">
        <v>190</v>
      </c>
      <c r="V64" s="109" t="n">
        <f aca="false">IF(OR(F64="исключили"),1,0)</f>
        <v>0</v>
      </c>
    </row>
    <row r="65" s="107" customFormat="true" ht="11.25" hidden="true" customHeight="false" outlineLevel="0" collapsed="false">
      <c r="A65" s="132"/>
      <c r="B65" s="114"/>
      <c r="C65" s="114"/>
      <c r="D65" s="146"/>
      <c r="E65" s="160"/>
      <c r="F65" s="182"/>
      <c r="G65" s="163"/>
      <c r="H65" s="164"/>
      <c r="I65" s="150"/>
      <c r="J65" s="151"/>
      <c r="K65" s="166"/>
      <c r="L65" s="167"/>
      <c r="M65" s="177" t="s">
        <v>144</v>
      </c>
      <c r="N65" s="168"/>
      <c r="O65" s="168"/>
      <c r="P65" s="168"/>
      <c r="Q65" s="168"/>
      <c r="R65" s="181"/>
      <c r="S65" s="109"/>
      <c r="T65" s="109"/>
      <c r="U65" s="109"/>
      <c r="V65" s="109"/>
    </row>
    <row r="66" s="107" customFormat="true" ht="11.25" hidden="true" customHeight="true" outlineLevel="0" collapsed="false">
      <c r="A66" s="132"/>
      <c r="B66" s="114"/>
      <c r="C66" s="114"/>
      <c r="D66" s="146" t="str">
        <f aca="false">A4&amp;".6.2"</f>
        <v>1.6.2</v>
      </c>
      <c r="E66" s="160" t="s">
        <v>191</v>
      </c>
      <c r="F66" s="182"/>
      <c r="G66" s="183"/>
      <c r="H66" s="184"/>
      <c r="I66" s="150"/>
      <c r="J66" s="151"/>
      <c r="K66" s="180"/>
      <c r="L66" s="168"/>
      <c r="M66" s="168"/>
      <c r="N66" s="168"/>
      <c r="O66" s="168"/>
      <c r="P66" s="168"/>
      <c r="Q66" s="168"/>
      <c r="R66" s="181"/>
      <c r="S66" s="109"/>
      <c r="T66" s="109"/>
      <c r="U66" s="109" t="s">
        <v>192</v>
      </c>
      <c r="V66" s="109" t="n">
        <f aca="false">IF(OR(F66="исключили"),1,0)</f>
        <v>0</v>
      </c>
    </row>
    <row r="67" s="107" customFormat="true" ht="11.25" hidden="true" customHeight="false" outlineLevel="0" collapsed="false">
      <c r="A67" s="132"/>
      <c r="B67" s="114"/>
      <c r="C67" s="114"/>
      <c r="D67" s="146"/>
      <c r="E67" s="160"/>
      <c r="F67" s="182"/>
      <c r="G67" s="163"/>
      <c r="H67" s="164"/>
      <c r="I67" s="150"/>
      <c r="J67" s="151"/>
      <c r="K67" s="166"/>
      <c r="L67" s="167"/>
      <c r="M67" s="177" t="s">
        <v>144</v>
      </c>
      <c r="N67" s="168"/>
      <c r="O67" s="168"/>
      <c r="P67" s="168"/>
      <c r="Q67" s="168"/>
      <c r="R67" s="181"/>
      <c r="S67" s="109"/>
      <c r="T67" s="109"/>
      <c r="U67" s="109"/>
      <c r="V67" s="109"/>
    </row>
    <row r="68" s="107" customFormat="true" ht="11.25" hidden="true" customHeight="true" outlineLevel="0" collapsed="false">
      <c r="A68" s="132"/>
      <c r="B68" s="114"/>
      <c r="C68" s="114"/>
      <c r="D68" s="190" t="str">
        <f aca="false">A4&amp;".6.3"</f>
        <v>1.6.3</v>
      </c>
      <c r="E68" s="191" t="s">
        <v>193</v>
      </c>
      <c r="F68" s="192"/>
      <c r="G68" s="183"/>
      <c r="H68" s="184"/>
      <c r="I68" s="193"/>
      <c r="J68" s="194"/>
      <c r="K68" s="180"/>
      <c r="L68" s="168"/>
      <c r="M68" s="168"/>
      <c r="N68" s="168"/>
      <c r="O68" s="168"/>
      <c r="P68" s="168"/>
      <c r="Q68" s="168"/>
      <c r="R68" s="195"/>
      <c r="S68" s="109"/>
      <c r="T68" s="109"/>
      <c r="U68" s="109" t="s">
        <v>194</v>
      </c>
      <c r="V68" s="109" t="n">
        <f aca="false">IF(OR(F68="исключили"),1,0)</f>
        <v>0</v>
      </c>
    </row>
    <row r="69" s="107" customFormat="true" ht="12" hidden="true" customHeight="false" outlineLevel="0" collapsed="false">
      <c r="A69" s="132"/>
      <c r="B69" s="114"/>
      <c r="C69" s="114"/>
      <c r="D69" s="190"/>
      <c r="E69" s="191"/>
      <c r="F69" s="192"/>
      <c r="G69" s="196"/>
      <c r="H69" s="197"/>
      <c r="I69" s="193"/>
      <c r="J69" s="194"/>
      <c r="K69" s="198"/>
      <c r="L69" s="199"/>
      <c r="M69" s="200" t="s">
        <v>144</v>
      </c>
      <c r="N69" s="201"/>
      <c r="O69" s="201"/>
      <c r="P69" s="201"/>
      <c r="Q69" s="201"/>
      <c r="R69" s="195"/>
      <c r="S69" s="109"/>
      <c r="T69" s="109"/>
      <c r="U69" s="109"/>
      <c r="V69" s="109"/>
    </row>
    <row r="70" s="131" customFormat="true" ht="18" hidden="false" customHeight="true" outlineLevel="0" collapsed="false">
      <c r="A70" s="274" t="s">
        <v>544</v>
      </c>
      <c r="B70" s="274"/>
      <c r="C70" s="274"/>
      <c r="D70" s="282"/>
      <c r="E70" s="283"/>
      <c r="F70" s="284"/>
      <c r="G70" s="285"/>
      <c r="H70" s="285"/>
      <c r="I70" s="286"/>
      <c r="K70" s="130"/>
      <c r="L70" s="130"/>
      <c r="M70" s="130"/>
    </row>
    <row r="71" s="107" customFormat="true" ht="13.5" hidden="false" customHeight="true" outlineLevel="0" collapsed="false">
      <c r="A71" s="132" t="n">
        <v>2</v>
      </c>
      <c r="B71" s="114"/>
      <c r="C71" s="133" t="s">
        <v>139</v>
      </c>
      <c r="D71" s="134" t="str">
        <f aca="false">A71&amp;""</f>
        <v>2</v>
      </c>
      <c r="E71" s="135" t="s">
        <v>195</v>
      </c>
      <c r="F71" s="202"/>
      <c r="G71" s="137"/>
      <c r="H71" s="137"/>
      <c r="I71" s="138"/>
      <c r="J71" s="138"/>
      <c r="K71" s="281"/>
      <c r="L71" s="280"/>
      <c r="M71" s="280"/>
      <c r="N71" s="280"/>
      <c r="O71" s="280"/>
      <c r="P71" s="280"/>
      <c r="Q71" s="280"/>
      <c r="R71" s="277"/>
      <c r="S71" s="109"/>
      <c r="T71" s="109" t="s">
        <v>130</v>
      </c>
      <c r="U71" s="109" t="s">
        <v>196</v>
      </c>
      <c r="V71" s="109" t="n">
        <f aca="false">IF(OR(F71="исключили"),1,0)</f>
        <v>0</v>
      </c>
    </row>
    <row r="72" s="107" customFormat="true" ht="12.75" hidden="false" customHeight="false" outlineLevel="0" collapsed="false">
      <c r="A72" s="132"/>
      <c r="B72" s="114"/>
      <c r="C72" s="133"/>
      <c r="D72" s="134"/>
      <c r="E72" s="135"/>
      <c r="F72" s="202"/>
      <c r="G72" s="137"/>
      <c r="H72" s="137"/>
      <c r="I72" s="138"/>
      <c r="J72" s="138"/>
      <c r="K72" s="278"/>
      <c r="L72" s="279"/>
      <c r="M72" s="280"/>
      <c r="N72" s="280"/>
      <c r="O72" s="280"/>
      <c r="P72" s="280"/>
      <c r="Q72" s="280"/>
      <c r="R72" s="277"/>
      <c r="S72" s="109"/>
      <c r="T72" s="109"/>
      <c r="U72" s="109"/>
      <c r="V72" s="109"/>
    </row>
    <row r="73" s="107" customFormat="true" ht="11.25" hidden="true" customHeight="true" outlineLevel="0" collapsed="false">
      <c r="A73" s="132"/>
      <c r="B73" s="114"/>
      <c r="C73" s="114"/>
      <c r="D73" s="146" t="str">
        <f aca="false">A71&amp;".1"</f>
        <v>2.1</v>
      </c>
      <c r="E73" s="147" t="s">
        <v>197</v>
      </c>
      <c r="F73" s="182"/>
      <c r="G73" s="149"/>
      <c r="H73" s="149"/>
      <c r="I73" s="151"/>
      <c r="J73" s="151"/>
      <c r="K73" s="281"/>
      <c r="L73" s="280"/>
      <c r="M73" s="280"/>
      <c r="N73" s="280"/>
      <c r="O73" s="280"/>
      <c r="P73" s="280"/>
      <c r="Q73" s="280"/>
      <c r="R73" s="204"/>
      <c r="S73" s="109"/>
      <c r="T73" s="109"/>
      <c r="U73" s="109" t="s">
        <v>198</v>
      </c>
      <c r="V73" s="109" t="n">
        <f aca="false">IF(OR(F73="исключили"),1,0)</f>
        <v>0</v>
      </c>
    </row>
    <row r="74" s="107" customFormat="true" ht="11.25" hidden="true" customHeight="false" outlineLevel="0" collapsed="false">
      <c r="A74" s="132"/>
      <c r="B74" s="114"/>
      <c r="C74" s="114"/>
      <c r="D74" s="146"/>
      <c r="E74" s="147"/>
      <c r="F74" s="182"/>
      <c r="G74" s="149"/>
      <c r="H74" s="149"/>
      <c r="I74" s="151"/>
      <c r="J74" s="151"/>
      <c r="K74" s="278"/>
      <c r="L74" s="279"/>
      <c r="M74" s="280"/>
      <c r="N74" s="280"/>
      <c r="O74" s="280"/>
      <c r="P74" s="280"/>
      <c r="Q74" s="280"/>
      <c r="R74" s="204"/>
      <c r="S74" s="109"/>
      <c r="T74" s="109"/>
      <c r="U74" s="109"/>
      <c r="V74" s="109"/>
    </row>
    <row r="75" s="107" customFormat="true" ht="11.25" hidden="true" customHeight="true" outlineLevel="0" collapsed="false">
      <c r="A75" s="132"/>
      <c r="B75" s="114"/>
      <c r="C75" s="114"/>
      <c r="D75" s="146" t="str">
        <f aca="false">A71&amp;".1.3"</f>
        <v>2.1.3</v>
      </c>
      <c r="E75" s="160" t="s">
        <v>199</v>
      </c>
      <c r="F75" s="182"/>
      <c r="G75" s="161"/>
      <c r="H75" s="162"/>
      <c r="I75" s="150"/>
      <c r="J75" s="151"/>
      <c r="K75" s="180"/>
      <c r="L75" s="168"/>
      <c r="M75" s="168"/>
      <c r="N75" s="168"/>
      <c r="O75" s="168"/>
      <c r="P75" s="168"/>
      <c r="Q75" s="168"/>
      <c r="R75" s="181"/>
      <c r="S75" s="109"/>
      <c r="T75" s="109"/>
      <c r="U75" s="109" t="s">
        <v>200</v>
      </c>
      <c r="V75" s="109" t="n">
        <f aca="false">IF(OR(F75="исключили"),1,0)</f>
        <v>0</v>
      </c>
    </row>
    <row r="76" s="107" customFormat="true" ht="11.25" hidden="true" customHeight="false" outlineLevel="0" collapsed="false">
      <c r="A76" s="132"/>
      <c r="B76" s="114"/>
      <c r="C76" s="114"/>
      <c r="D76" s="146"/>
      <c r="E76" s="160"/>
      <c r="F76" s="182"/>
      <c r="G76" s="163"/>
      <c r="H76" s="164"/>
      <c r="I76" s="150"/>
      <c r="J76" s="151"/>
      <c r="K76" s="166"/>
      <c r="L76" s="167"/>
      <c r="M76" s="177" t="s">
        <v>144</v>
      </c>
      <c r="N76" s="168"/>
      <c r="O76" s="168"/>
      <c r="P76" s="168"/>
      <c r="Q76" s="168"/>
      <c r="R76" s="181"/>
      <c r="S76" s="109"/>
      <c r="T76" s="109"/>
      <c r="U76" s="109"/>
      <c r="V76" s="109"/>
    </row>
    <row r="77" s="107" customFormat="true" ht="11.25" hidden="true" customHeight="true" outlineLevel="0" collapsed="false">
      <c r="A77" s="132"/>
      <c r="B77" s="114"/>
      <c r="C77" s="114"/>
      <c r="D77" s="146" t="str">
        <f aca="false">A71&amp;".1.3"</f>
        <v>2.1.3</v>
      </c>
      <c r="E77" s="160" t="s">
        <v>201</v>
      </c>
      <c r="F77" s="182"/>
      <c r="G77" s="183"/>
      <c r="H77" s="184"/>
      <c r="I77" s="150"/>
      <c r="J77" s="151"/>
      <c r="K77" s="180"/>
      <c r="L77" s="168"/>
      <c r="M77" s="168"/>
      <c r="N77" s="168"/>
      <c r="O77" s="168"/>
      <c r="P77" s="168"/>
      <c r="Q77" s="168"/>
      <c r="R77" s="181"/>
      <c r="S77" s="109"/>
      <c r="T77" s="109"/>
      <c r="U77" s="109" t="s">
        <v>202</v>
      </c>
      <c r="V77" s="109" t="n">
        <f aca="false">IF(OR(F77="исключили"),1,0)</f>
        <v>0</v>
      </c>
    </row>
    <row r="78" s="107" customFormat="true" ht="11.25" hidden="true" customHeight="false" outlineLevel="0" collapsed="false">
      <c r="A78" s="132"/>
      <c r="B78" s="114"/>
      <c r="C78" s="114"/>
      <c r="D78" s="146"/>
      <c r="E78" s="160"/>
      <c r="F78" s="182"/>
      <c r="G78" s="163"/>
      <c r="H78" s="164"/>
      <c r="I78" s="150"/>
      <c r="J78" s="151"/>
      <c r="K78" s="166"/>
      <c r="L78" s="167"/>
      <c r="M78" s="177" t="s">
        <v>144</v>
      </c>
      <c r="N78" s="168"/>
      <c r="O78" s="168"/>
      <c r="P78" s="168"/>
      <c r="Q78" s="168"/>
      <c r="R78" s="181"/>
      <c r="S78" s="109"/>
      <c r="T78" s="109"/>
      <c r="U78" s="109"/>
      <c r="V78" s="109"/>
    </row>
    <row r="79" s="107" customFormat="true" ht="11.25" hidden="true" customHeight="true" outlineLevel="0" collapsed="false">
      <c r="A79" s="132"/>
      <c r="B79" s="114"/>
      <c r="C79" s="114"/>
      <c r="D79" s="146" t="str">
        <f aca="false">A71&amp;".2"</f>
        <v>2.2</v>
      </c>
      <c r="E79" s="147" t="s">
        <v>203</v>
      </c>
      <c r="F79" s="182"/>
      <c r="G79" s="149"/>
      <c r="H79" s="149"/>
      <c r="I79" s="151"/>
      <c r="J79" s="151"/>
      <c r="K79" s="281"/>
      <c r="L79" s="280"/>
      <c r="M79" s="280"/>
      <c r="N79" s="280"/>
      <c r="O79" s="280"/>
      <c r="P79" s="280"/>
      <c r="Q79" s="280"/>
      <c r="R79" s="204"/>
      <c r="S79" s="109"/>
      <c r="T79" s="109"/>
      <c r="U79" s="109" t="s">
        <v>204</v>
      </c>
      <c r="V79" s="109" t="n">
        <f aca="false">IF(OR(F79="исключили"),1,0)</f>
        <v>0</v>
      </c>
    </row>
    <row r="80" s="107" customFormat="true" ht="11.25" hidden="true" customHeight="false" outlineLevel="0" collapsed="false">
      <c r="A80" s="132"/>
      <c r="B80" s="114"/>
      <c r="C80" s="114"/>
      <c r="D80" s="146"/>
      <c r="E80" s="147"/>
      <c r="F80" s="182"/>
      <c r="G80" s="149"/>
      <c r="H80" s="149"/>
      <c r="I80" s="151"/>
      <c r="J80" s="151"/>
      <c r="K80" s="278"/>
      <c r="L80" s="279"/>
      <c r="M80" s="280"/>
      <c r="N80" s="280"/>
      <c r="O80" s="280"/>
      <c r="P80" s="280"/>
      <c r="Q80" s="280"/>
      <c r="R80" s="204"/>
      <c r="S80" s="109"/>
      <c r="T80" s="109"/>
      <c r="U80" s="109"/>
      <c r="V80" s="109"/>
    </row>
    <row r="81" s="107" customFormat="true" ht="11.25" hidden="true" customHeight="true" outlineLevel="0" collapsed="false">
      <c r="A81" s="132"/>
      <c r="B81" s="114"/>
      <c r="C81" s="114"/>
      <c r="D81" s="146" t="str">
        <f aca="false">A71&amp;".2.1"</f>
        <v>2.2.1</v>
      </c>
      <c r="E81" s="160" t="s">
        <v>137</v>
      </c>
      <c r="F81" s="182"/>
      <c r="G81" s="207"/>
      <c r="H81" s="207"/>
      <c r="I81" s="151"/>
      <c r="J81" s="151"/>
      <c r="K81" s="205"/>
      <c r="L81" s="167"/>
      <c r="M81" s="177"/>
      <c r="N81" s="206"/>
      <c r="O81" s="206"/>
      <c r="P81" s="206"/>
      <c r="Q81" s="206"/>
      <c r="R81" s="204"/>
      <c r="S81" s="109"/>
      <c r="T81" s="109"/>
      <c r="U81" s="109" t="s">
        <v>205</v>
      </c>
      <c r="V81" s="109" t="n">
        <f aca="false">IF(OR(F81="исключили"),1,0)</f>
        <v>0</v>
      </c>
    </row>
    <row r="82" s="107" customFormat="true" ht="11.25" hidden="true" customHeight="false" outlineLevel="0" collapsed="false">
      <c r="A82" s="132"/>
      <c r="B82" s="114"/>
      <c r="C82" s="114"/>
      <c r="D82" s="146"/>
      <c r="E82" s="160"/>
      <c r="F82" s="182"/>
      <c r="G82" s="207"/>
      <c r="H82" s="207"/>
      <c r="I82" s="151"/>
      <c r="J82" s="151"/>
      <c r="K82" s="166"/>
      <c r="L82" s="167"/>
      <c r="M82" s="177" t="s">
        <v>144</v>
      </c>
      <c r="N82" s="168"/>
      <c r="O82" s="168"/>
      <c r="P82" s="168"/>
      <c r="Q82" s="168"/>
      <c r="R82" s="204"/>
      <c r="S82" s="109"/>
      <c r="T82" s="109"/>
      <c r="U82" s="109"/>
      <c r="V82" s="109"/>
    </row>
    <row r="83" s="107" customFormat="true" ht="11.25" hidden="true" customHeight="true" outlineLevel="0" collapsed="false">
      <c r="A83" s="132"/>
      <c r="B83" s="114"/>
      <c r="C83" s="114"/>
      <c r="D83" s="146" t="str">
        <f aca="false">A71&amp;".2.1"</f>
        <v>2.2.1</v>
      </c>
      <c r="E83" s="160" t="s">
        <v>145</v>
      </c>
      <c r="F83" s="182"/>
      <c r="G83" s="207"/>
      <c r="H83" s="207"/>
      <c r="I83" s="151"/>
      <c r="J83" s="151"/>
      <c r="K83" s="205"/>
      <c r="L83" s="206"/>
      <c r="M83" s="206"/>
      <c r="N83" s="206"/>
      <c r="O83" s="206"/>
      <c r="P83" s="206"/>
      <c r="Q83" s="206"/>
      <c r="R83" s="204"/>
      <c r="S83" s="109"/>
      <c r="T83" s="109"/>
      <c r="U83" s="109" t="s">
        <v>206</v>
      </c>
      <c r="V83" s="109" t="n">
        <f aca="false">IF(OR(F83="исключили"),1,0)</f>
        <v>0</v>
      </c>
    </row>
    <row r="84" s="107" customFormat="true" ht="11.25" hidden="true" customHeight="false" outlineLevel="0" collapsed="false">
      <c r="A84" s="132"/>
      <c r="B84" s="114"/>
      <c r="C84" s="114"/>
      <c r="D84" s="146"/>
      <c r="E84" s="160"/>
      <c r="F84" s="182"/>
      <c r="G84" s="207"/>
      <c r="H84" s="207"/>
      <c r="I84" s="151"/>
      <c r="J84" s="151"/>
      <c r="K84" s="166"/>
      <c r="L84" s="167"/>
      <c r="M84" s="177" t="s">
        <v>144</v>
      </c>
      <c r="N84" s="168"/>
      <c r="O84" s="168"/>
      <c r="P84" s="168"/>
      <c r="Q84" s="168"/>
      <c r="R84" s="204"/>
      <c r="S84" s="109"/>
      <c r="T84" s="109"/>
      <c r="U84" s="109"/>
      <c r="V84" s="109"/>
    </row>
    <row r="85" s="107" customFormat="true" ht="11.25" hidden="true" customHeight="true" outlineLevel="0" collapsed="false">
      <c r="A85" s="132"/>
      <c r="B85" s="114"/>
      <c r="C85" s="114"/>
      <c r="D85" s="146" t="str">
        <f aca="false">A71&amp;".3"</f>
        <v>2.3</v>
      </c>
      <c r="E85" s="147" t="s">
        <v>207</v>
      </c>
      <c r="F85" s="182"/>
      <c r="G85" s="149"/>
      <c r="H85" s="149"/>
      <c r="I85" s="151"/>
      <c r="J85" s="151"/>
      <c r="K85" s="281"/>
      <c r="L85" s="280"/>
      <c r="M85" s="280"/>
      <c r="N85" s="280"/>
      <c r="O85" s="280"/>
      <c r="P85" s="280"/>
      <c r="Q85" s="280"/>
      <c r="R85" s="204"/>
      <c r="S85" s="109"/>
      <c r="T85" s="109"/>
      <c r="U85" s="109" t="s">
        <v>208</v>
      </c>
      <c r="V85" s="109" t="n">
        <f aca="false">IF(OR(F85="исключили"),1,0)</f>
        <v>0</v>
      </c>
    </row>
    <row r="86" s="107" customFormat="true" ht="11.25" hidden="true" customHeight="false" outlineLevel="0" collapsed="false">
      <c r="A86" s="132"/>
      <c r="B86" s="114"/>
      <c r="C86" s="114"/>
      <c r="D86" s="146"/>
      <c r="E86" s="147"/>
      <c r="F86" s="182"/>
      <c r="G86" s="149"/>
      <c r="H86" s="149"/>
      <c r="I86" s="151"/>
      <c r="J86" s="151"/>
      <c r="K86" s="278"/>
      <c r="L86" s="279"/>
      <c r="M86" s="280"/>
      <c r="N86" s="280"/>
      <c r="O86" s="280"/>
      <c r="P86" s="280"/>
      <c r="Q86" s="280"/>
      <c r="R86" s="204"/>
      <c r="S86" s="109"/>
      <c r="T86" s="109"/>
      <c r="U86" s="109"/>
      <c r="V86" s="109"/>
    </row>
    <row r="87" s="107" customFormat="true" ht="11.25" hidden="true" customHeight="true" outlineLevel="0" collapsed="false">
      <c r="A87" s="132"/>
      <c r="B87" s="114"/>
      <c r="C87" s="114"/>
      <c r="D87" s="146" t="str">
        <f aca="false">A71&amp;".3.1"</f>
        <v>2.3.1</v>
      </c>
      <c r="E87" s="160" t="s">
        <v>209</v>
      </c>
      <c r="F87" s="182"/>
      <c r="G87" s="207"/>
      <c r="H87" s="207"/>
      <c r="I87" s="151"/>
      <c r="J87" s="151"/>
      <c r="K87" s="205"/>
      <c r="L87" s="206"/>
      <c r="M87" s="206"/>
      <c r="N87" s="206"/>
      <c r="O87" s="206"/>
      <c r="P87" s="206"/>
      <c r="Q87" s="206"/>
      <c r="R87" s="204"/>
      <c r="S87" s="109"/>
      <c r="T87" s="109"/>
      <c r="U87" s="109" t="s">
        <v>210</v>
      </c>
      <c r="V87" s="109" t="n">
        <f aca="false">IF(OR(F87="исключили"),1,0)</f>
        <v>0</v>
      </c>
    </row>
    <row r="88" s="107" customFormat="true" ht="11.25" hidden="true" customHeight="false" outlineLevel="0" collapsed="false">
      <c r="A88" s="132"/>
      <c r="B88" s="114"/>
      <c r="C88" s="114"/>
      <c r="D88" s="146"/>
      <c r="E88" s="160"/>
      <c r="F88" s="182"/>
      <c r="G88" s="207"/>
      <c r="H88" s="207"/>
      <c r="I88" s="151"/>
      <c r="J88" s="151"/>
      <c r="K88" s="166"/>
      <c r="L88" s="167"/>
      <c r="M88" s="177" t="s">
        <v>144</v>
      </c>
      <c r="N88" s="168"/>
      <c r="O88" s="168"/>
      <c r="P88" s="168"/>
      <c r="Q88" s="168"/>
      <c r="R88" s="204"/>
      <c r="S88" s="109"/>
      <c r="T88" s="109"/>
      <c r="U88" s="109"/>
      <c r="V88" s="109"/>
    </row>
    <row r="89" s="107" customFormat="true" ht="11.25" hidden="true" customHeight="true" outlineLevel="0" collapsed="false">
      <c r="A89" s="132"/>
      <c r="B89" s="114"/>
      <c r="C89" s="114"/>
      <c r="D89" s="190" t="str">
        <f aca="false">A71&amp;".3.1"</f>
        <v>2.3.1</v>
      </c>
      <c r="E89" s="191" t="s">
        <v>211</v>
      </c>
      <c r="F89" s="192"/>
      <c r="G89" s="208"/>
      <c r="H89" s="208"/>
      <c r="I89" s="194"/>
      <c r="J89" s="194"/>
      <c r="K89" s="180"/>
      <c r="L89" s="168"/>
      <c r="M89" s="168"/>
      <c r="N89" s="168"/>
      <c r="O89" s="168"/>
      <c r="P89" s="168"/>
      <c r="Q89" s="168"/>
      <c r="R89" s="195"/>
      <c r="S89" s="109"/>
      <c r="T89" s="109"/>
      <c r="U89" s="109" t="s">
        <v>212</v>
      </c>
      <c r="V89" s="109" t="n">
        <f aca="false">IF(OR(F89="исключили"),1,0)</f>
        <v>0</v>
      </c>
    </row>
    <row r="90" s="107" customFormat="true" ht="12" hidden="true" customHeight="false" outlineLevel="0" collapsed="false">
      <c r="A90" s="132"/>
      <c r="B90" s="114"/>
      <c r="C90" s="114"/>
      <c r="D90" s="190"/>
      <c r="E90" s="191"/>
      <c r="F90" s="192"/>
      <c r="G90" s="208"/>
      <c r="H90" s="208"/>
      <c r="I90" s="194"/>
      <c r="J90" s="194"/>
      <c r="K90" s="198"/>
      <c r="L90" s="199"/>
      <c r="M90" s="200" t="s">
        <v>144</v>
      </c>
      <c r="N90" s="201"/>
      <c r="O90" s="201"/>
      <c r="P90" s="201"/>
      <c r="Q90" s="201"/>
      <c r="R90" s="195"/>
      <c r="S90" s="109"/>
      <c r="T90" s="109"/>
      <c r="U90" s="109"/>
      <c r="V90" s="109"/>
    </row>
    <row r="91" s="131" customFormat="true" ht="14.25" hidden="false" customHeight="true" outlineLevel="0" collapsed="false">
      <c r="A91" s="274" t="s">
        <v>545</v>
      </c>
      <c r="B91" s="274"/>
      <c r="C91" s="274"/>
      <c r="D91" s="282"/>
      <c r="E91" s="283"/>
      <c r="F91" s="284"/>
      <c r="G91" s="285"/>
      <c r="H91" s="285"/>
      <c r="I91" s="286"/>
      <c r="K91" s="130"/>
      <c r="L91" s="130"/>
      <c r="M91" s="130"/>
    </row>
    <row r="92" s="107" customFormat="true" ht="13.5" hidden="false" customHeight="true" outlineLevel="0" collapsed="false">
      <c r="A92" s="132" t="n">
        <v>3</v>
      </c>
      <c r="B92" s="114"/>
      <c r="C92" s="133" t="s">
        <v>139</v>
      </c>
      <c r="D92" s="134" t="str">
        <f aca="false">A92&amp;""</f>
        <v>3</v>
      </c>
      <c r="E92" s="135" t="s">
        <v>213</v>
      </c>
      <c r="F92" s="209"/>
      <c r="G92" s="137"/>
      <c r="H92" s="137"/>
      <c r="I92" s="138"/>
      <c r="J92" s="138"/>
      <c r="K92" s="281"/>
      <c r="L92" s="280"/>
      <c r="M92" s="280"/>
      <c r="N92" s="280"/>
      <c r="O92" s="280"/>
      <c r="P92" s="280"/>
      <c r="Q92" s="280"/>
      <c r="R92" s="277"/>
      <c r="T92" s="109" t="s">
        <v>130</v>
      </c>
      <c r="U92" s="109" t="s">
        <v>214</v>
      </c>
      <c r="V92" s="109" t="n">
        <f aca="false">IF(OR(F92="исключили"),1,0)</f>
        <v>0</v>
      </c>
    </row>
    <row r="93" s="107" customFormat="true" ht="12.75" hidden="false" customHeight="false" outlineLevel="0" collapsed="false">
      <c r="A93" s="132"/>
      <c r="B93" s="114"/>
      <c r="C93" s="133"/>
      <c r="D93" s="134"/>
      <c r="E93" s="135"/>
      <c r="F93" s="209"/>
      <c r="G93" s="137"/>
      <c r="H93" s="137"/>
      <c r="I93" s="138"/>
      <c r="J93" s="138"/>
      <c r="K93" s="278"/>
      <c r="L93" s="279"/>
      <c r="M93" s="280"/>
      <c r="N93" s="280"/>
      <c r="O93" s="280"/>
      <c r="P93" s="280"/>
      <c r="Q93" s="280"/>
      <c r="R93" s="277"/>
      <c r="T93" s="109"/>
      <c r="U93" s="109"/>
      <c r="V93" s="109"/>
    </row>
    <row r="94" s="107" customFormat="true" ht="11.25" hidden="true" customHeight="true" outlineLevel="0" collapsed="false">
      <c r="A94" s="132"/>
      <c r="B94" s="114"/>
      <c r="C94" s="114"/>
      <c r="D94" s="146" t="str">
        <f aca="false">A92&amp;".1"</f>
        <v>3.1</v>
      </c>
      <c r="E94" s="210" t="s">
        <v>215</v>
      </c>
      <c r="F94" s="219"/>
      <c r="G94" s="207"/>
      <c r="H94" s="207"/>
      <c r="I94" s="151"/>
      <c r="J94" s="151"/>
      <c r="K94" s="205"/>
      <c r="L94" s="206"/>
      <c r="M94" s="206"/>
      <c r="N94" s="206"/>
      <c r="O94" s="206"/>
      <c r="P94" s="206"/>
      <c r="Q94" s="206"/>
      <c r="R94" s="204"/>
      <c r="T94" s="109"/>
      <c r="U94" s="109" t="s">
        <v>217</v>
      </c>
      <c r="V94" s="109" t="n">
        <f aca="false">IF(OR(F94="исключили"),1,0)</f>
        <v>0</v>
      </c>
    </row>
    <row r="95" s="107" customFormat="true" ht="11.25" hidden="true" customHeight="false" outlineLevel="0" collapsed="false">
      <c r="A95" s="132"/>
      <c r="B95" s="114"/>
      <c r="C95" s="114"/>
      <c r="D95" s="146"/>
      <c r="E95" s="210"/>
      <c r="F95" s="219"/>
      <c r="G95" s="207"/>
      <c r="H95" s="207"/>
      <c r="I95" s="151"/>
      <c r="J95" s="151"/>
      <c r="K95" s="166"/>
      <c r="L95" s="167"/>
      <c r="M95" s="177" t="s">
        <v>144</v>
      </c>
      <c r="N95" s="168"/>
      <c r="O95" s="168"/>
      <c r="P95" s="168"/>
      <c r="Q95" s="168"/>
      <c r="R95" s="204"/>
      <c r="T95" s="109"/>
      <c r="U95" s="109"/>
      <c r="V95" s="109"/>
    </row>
    <row r="96" s="107" customFormat="true" ht="11.25" hidden="true" customHeight="true" outlineLevel="0" collapsed="false">
      <c r="A96" s="132"/>
      <c r="B96" s="114"/>
      <c r="C96" s="114"/>
      <c r="D96" s="146" t="str">
        <f aca="false">A92&amp;".2"</f>
        <v>3.2</v>
      </c>
      <c r="E96" s="210" t="s">
        <v>219</v>
      </c>
      <c r="F96" s="219"/>
      <c r="G96" s="149"/>
      <c r="H96" s="149"/>
      <c r="I96" s="151"/>
      <c r="J96" s="151"/>
      <c r="K96" s="281"/>
      <c r="L96" s="280"/>
      <c r="M96" s="280"/>
      <c r="N96" s="280"/>
      <c r="O96" s="280"/>
      <c r="P96" s="280"/>
      <c r="Q96" s="280"/>
      <c r="R96" s="204"/>
      <c r="T96" s="109"/>
      <c r="U96" s="109" t="s">
        <v>220</v>
      </c>
      <c r="V96" s="109" t="n">
        <f aca="false">IF(OR(F96="исключили"),1,0)</f>
        <v>0</v>
      </c>
    </row>
    <row r="97" s="107" customFormat="true" ht="11.25" hidden="true" customHeight="false" outlineLevel="0" collapsed="false">
      <c r="A97" s="132"/>
      <c r="B97" s="114"/>
      <c r="C97" s="114"/>
      <c r="D97" s="146"/>
      <c r="E97" s="210"/>
      <c r="F97" s="219"/>
      <c r="G97" s="149"/>
      <c r="H97" s="149"/>
      <c r="I97" s="151"/>
      <c r="J97" s="151"/>
      <c r="K97" s="278"/>
      <c r="L97" s="279"/>
      <c r="M97" s="280"/>
      <c r="N97" s="280"/>
      <c r="O97" s="280"/>
      <c r="P97" s="280"/>
      <c r="Q97" s="280"/>
      <c r="R97" s="204"/>
      <c r="T97" s="109"/>
      <c r="U97" s="109"/>
      <c r="V97" s="109"/>
    </row>
    <row r="98" s="107" customFormat="true" ht="11.25" hidden="true" customHeight="true" outlineLevel="0" collapsed="false">
      <c r="A98" s="132"/>
      <c r="B98" s="114"/>
      <c r="C98" s="114"/>
      <c r="D98" s="146" t="str">
        <f aca="false">A92&amp;".2.1"</f>
        <v>3.2.1</v>
      </c>
      <c r="E98" s="160" t="s">
        <v>223</v>
      </c>
      <c r="F98" s="182"/>
      <c r="G98" s="183"/>
      <c r="H98" s="184"/>
      <c r="I98" s="150"/>
      <c r="J98" s="151"/>
      <c r="K98" s="180"/>
      <c r="L98" s="168"/>
      <c r="M98" s="168"/>
      <c r="N98" s="168"/>
      <c r="O98" s="168"/>
      <c r="P98" s="168"/>
      <c r="Q98" s="168"/>
      <c r="R98" s="181"/>
      <c r="S98" s="109"/>
      <c r="T98" s="109"/>
      <c r="U98" s="109" t="s">
        <v>546</v>
      </c>
      <c r="V98" s="109" t="n">
        <f aca="false">IF(OR(F98="исключили"),1,0)</f>
        <v>0</v>
      </c>
    </row>
    <row r="99" s="107" customFormat="true" ht="11.25" hidden="true" customHeight="false" outlineLevel="0" collapsed="false">
      <c r="A99" s="132"/>
      <c r="B99" s="114"/>
      <c r="C99" s="114"/>
      <c r="D99" s="146"/>
      <c r="E99" s="160"/>
      <c r="F99" s="182"/>
      <c r="G99" s="163"/>
      <c r="H99" s="164"/>
      <c r="I99" s="150"/>
      <c r="J99" s="151"/>
      <c r="K99" s="166"/>
      <c r="L99" s="167"/>
      <c r="M99" s="177" t="s">
        <v>144</v>
      </c>
      <c r="N99" s="168"/>
      <c r="O99" s="168"/>
      <c r="P99" s="168"/>
      <c r="Q99" s="168"/>
      <c r="R99" s="181"/>
      <c r="S99" s="109"/>
      <c r="T99" s="109"/>
      <c r="U99" s="109"/>
      <c r="V99" s="109"/>
    </row>
    <row r="100" s="107" customFormat="true" ht="11.25" hidden="true" customHeight="true" outlineLevel="0" collapsed="false">
      <c r="A100" s="132"/>
      <c r="B100" s="114"/>
      <c r="C100" s="114"/>
      <c r="D100" s="146" t="str">
        <f aca="false">A92&amp;".2.2"</f>
        <v>3.2.2</v>
      </c>
      <c r="E100" s="160" t="s">
        <v>225</v>
      </c>
      <c r="F100" s="182"/>
      <c r="G100" s="183"/>
      <c r="H100" s="184"/>
      <c r="I100" s="150"/>
      <c r="J100" s="151"/>
      <c r="K100" s="180"/>
      <c r="L100" s="168"/>
      <c r="M100" s="168"/>
      <c r="N100" s="168"/>
      <c r="O100" s="168"/>
      <c r="P100" s="168"/>
      <c r="Q100" s="168"/>
      <c r="R100" s="181"/>
      <c r="S100" s="109"/>
      <c r="T100" s="109"/>
      <c r="U100" s="109" t="s">
        <v>547</v>
      </c>
      <c r="V100" s="109" t="n">
        <f aca="false">IF(OR(F100="исключили"),1,0)</f>
        <v>0</v>
      </c>
    </row>
    <row r="101" s="107" customFormat="true" ht="11.25" hidden="true" customHeight="false" outlineLevel="0" collapsed="false">
      <c r="A101" s="132"/>
      <c r="B101" s="114"/>
      <c r="C101" s="114"/>
      <c r="D101" s="146"/>
      <c r="E101" s="160"/>
      <c r="F101" s="182"/>
      <c r="G101" s="163"/>
      <c r="H101" s="164"/>
      <c r="I101" s="150"/>
      <c r="J101" s="151"/>
      <c r="K101" s="166"/>
      <c r="L101" s="167"/>
      <c r="M101" s="177" t="s">
        <v>144</v>
      </c>
      <c r="N101" s="168"/>
      <c r="O101" s="168"/>
      <c r="P101" s="168"/>
      <c r="Q101" s="168"/>
      <c r="R101" s="181"/>
      <c r="S101" s="109"/>
      <c r="T101" s="109"/>
      <c r="U101" s="109"/>
      <c r="V101" s="109"/>
    </row>
    <row r="102" s="107" customFormat="true" ht="11.25" hidden="true" customHeight="true" outlineLevel="0" collapsed="false">
      <c r="A102" s="132"/>
      <c r="B102" s="114"/>
      <c r="C102" s="114"/>
      <c r="D102" s="146" t="str">
        <f aca="false">A92&amp;".3"</f>
        <v>3.3</v>
      </c>
      <c r="E102" s="210" t="s">
        <v>221</v>
      </c>
      <c r="F102" s="219"/>
      <c r="G102" s="149"/>
      <c r="H102" s="149"/>
      <c r="I102" s="151"/>
      <c r="J102" s="151"/>
      <c r="K102" s="281"/>
      <c r="L102" s="280"/>
      <c r="M102" s="280"/>
      <c r="N102" s="280"/>
      <c r="O102" s="280"/>
      <c r="P102" s="280"/>
      <c r="Q102" s="280"/>
      <c r="R102" s="204"/>
      <c r="T102" s="109"/>
      <c r="U102" s="109" t="s">
        <v>222</v>
      </c>
      <c r="V102" s="109" t="n">
        <f aca="false">IF(OR(F102="исключили"),1,0)</f>
        <v>0</v>
      </c>
    </row>
    <row r="103" s="107" customFormat="true" ht="11.25" hidden="true" customHeight="false" outlineLevel="0" collapsed="false">
      <c r="A103" s="132"/>
      <c r="B103" s="114"/>
      <c r="C103" s="114"/>
      <c r="D103" s="146"/>
      <c r="E103" s="210"/>
      <c r="F103" s="219"/>
      <c r="G103" s="149"/>
      <c r="H103" s="149"/>
      <c r="I103" s="151"/>
      <c r="J103" s="151"/>
      <c r="K103" s="278"/>
      <c r="L103" s="279"/>
      <c r="M103" s="280"/>
      <c r="N103" s="280"/>
      <c r="O103" s="280"/>
      <c r="P103" s="280"/>
      <c r="Q103" s="280"/>
      <c r="R103" s="204"/>
      <c r="T103" s="109"/>
      <c r="U103" s="109"/>
      <c r="V103" s="109"/>
    </row>
    <row r="104" s="107" customFormat="true" ht="11.25" hidden="true" customHeight="true" outlineLevel="0" collapsed="false">
      <c r="A104" s="132"/>
      <c r="B104" s="114"/>
      <c r="C104" s="114"/>
      <c r="D104" s="146" t="str">
        <f aca="false">A92&amp;".4.1"</f>
        <v>3.4.1</v>
      </c>
      <c r="E104" s="160" t="s">
        <v>223</v>
      </c>
      <c r="F104" s="182"/>
      <c r="G104" s="183"/>
      <c r="H104" s="184"/>
      <c r="I104" s="150"/>
      <c r="J104" s="151"/>
      <c r="K104" s="180"/>
      <c r="L104" s="168"/>
      <c r="M104" s="168"/>
      <c r="N104" s="168"/>
      <c r="O104" s="168"/>
      <c r="P104" s="168"/>
      <c r="Q104" s="168"/>
      <c r="R104" s="181"/>
      <c r="S104" s="109"/>
      <c r="T104" s="109"/>
      <c r="U104" s="109" t="s">
        <v>224</v>
      </c>
      <c r="V104" s="109" t="n">
        <f aca="false">IF(OR(F104="исключили"),1,0)</f>
        <v>0</v>
      </c>
    </row>
    <row r="105" s="107" customFormat="true" ht="11.25" hidden="true" customHeight="false" outlineLevel="0" collapsed="false">
      <c r="A105" s="132"/>
      <c r="B105" s="114"/>
      <c r="C105" s="114"/>
      <c r="D105" s="146"/>
      <c r="E105" s="160"/>
      <c r="F105" s="182"/>
      <c r="G105" s="163"/>
      <c r="H105" s="164"/>
      <c r="I105" s="150"/>
      <c r="J105" s="151"/>
      <c r="K105" s="166"/>
      <c r="L105" s="167"/>
      <c r="M105" s="177" t="s">
        <v>144</v>
      </c>
      <c r="N105" s="168"/>
      <c r="O105" s="168"/>
      <c r="P105" s="168"/>
      <c r="Q105" s="168"/>
      <c r="R105" s="181"/>
      <c r="S105" s="109"/>
      <c r="T105" s="109"/>
      <c r="U105" s="109"/>
      <c r="V105" s="109"/>
    </row>
    <row r="106" s="107" customFormat="true" ht="11.25" hidden="true" customHeight="true" outlineLevel="0" collapsed="false">
      <c r="A106" s="132"/>
      <c r="B106" s="114"/>
      <c r="C106" s="114"/>
      <c r="D106" s="146" t="str">
        <f aca="false">A92&amp;".4.2"</f>
        <v>3.4.2</v>
      </c>
      <c r="E106" s="160" t="s">
        <v>225</v>
      </c>
      <c r="F106" s="182"/>
      <c r="G106" s="183"/>
      <c r="H106" s="184"/>
      <c r="I106" s="150"/>
      <c r="J106" s="151"/>
      <c r="K106" s="180"/>
      <c r="L106" s="168"/>
      <c r="M106" s="168"/>
      <c r="N106" s="168"/>
      <c r="O106" s="168"/>
      <c r="P106" s="168"/>
      <c r="Q106" s="168"/>
      <c r="R106" s="181"/>
      <c r="S106" s="109"/>
      <c r="T106" s="109"/>
      <c r="U106" s="109" t="s">
        <v>226</v>
      </c>
      <c r="V106" s="109" t="n">
        <f aca="false">IF(OR(F106="исключили"),1,0)</f>
        <v>0</v>
      </c>
    </row>
    <row r="107" s="107" customFormat="true" ht="11.25" hidden="true" customHeight="false" outlineLevel="0" collapsed="false">
      <c r="A107" s="132"/>
      <c r="B107" s="114"/>
      <c r="C107" s="114"/>
      <c r="D107" s="146"/>
      <c r="E107" s="160"/>
      <c r="F107" s="182"/>
      <c r="G107" s="163"/>
      <c r="H107" s="164"/>
      <c r="I107" s="150"/>
      <c r="J107" s="151"/>
      <c r="K107" s="166"/>
      <c r="L107" s="167"/>
      <c r="M107" s="177" t="s">
        <v>144</v>
      </c>
      <c r="N107" s="168"/>
      <c r="O107" s="168"/>
      <c r="P107" s="168"/>
      <c r="Q107" s="168"/>
      <c r="R107" s="181"/>
      <c r="S107" s="109"/>
      <c r="T107" s="109"/>
      <c r="U107" s="109"/>
      <c r="V107" s="109"/>
    </row>
    <row r="108" s="107" customFormat="true" ht="11.25" hidden="true" customHeight="false" outlineLevel="0" collapsed="false">
      <c r="A108" s="132"/>
      <c r="B108" s="114"/>
      <c r="C108" s="114"/>
      <c r="D108" s="146" t="str">
        <f aca="false">A92&amp;".5"</f>
        <v>3.5</v>
      </c>
      <c r="E108" s="213" t="s">
        <v>227</v>
      </c>
      <c r="F108" s="219"/>
      <c r="G108" s="207"/>
      <c r="H108" s="207"/>
      <c r="I108" s="151"/>
      <c r="J108" s="151"/>
      <c r="K108" s="205"/>
      <c r="L108" s="206"/>
      <c r="M108" s="206"/>
      <c r="N108" s="206"/>
      <c r="O108" s="206"/>
      <c r="P108" s="206"/>
      <c r="Q108" s="206"/>
      <c r="R108" s="204"/>
      <c r="T108" s="109"/>
      <c r="U108" s="109" t="s">
        <v>228</v>
      </c>
      <c r="V108" s="109" t="n">
        <f aca="false">IF(OR(F108="исключили"),1,0)</f>
        <v>0</v>
      </c>
    </row>
    <row r="109" s="107" customFormat="true" ht="11.25" hidden="true" customHeight="false" outlineLevel="0" collapsed="false">
      <c r="A109" s="132"/>
      <c r="B109" s="114"/>
      <c r="C109" s="114"/>
      <c r="D109" s="146"/>
      <c r="E109" s="213"/>
      <c r="F109" s="219"/>
      <c r="G109" s="207"/>
      <c r="H109" s="207"/>
      <c r="I109" s="151"/>
      <c r="J109" s="151"/>
      <c r="K109" s="166"/>
      <c r="L109" s="167"/>
      <c r="M109" s="177" t="s">
        <v>144</v>
      </c>
      <c r="N109" s="168"/>
      <c r="O109" s="168"/>
      <c r="P109" s="168"/>
      <c r="Q109" s="168"/>
      <c r="R109" s="204"/>
      <c r="T109" s="109"/>
      <c r="U109" s="109"/>
      <c r="V109" s="109"/>
    </row>
    <row r="110" s="107" customFormat="true" ht="11.25" hidden="true" customHeight="true" outlineLevel="0" collapsed="false">
      <c r="A110" s="132"/>
      <c r="B110" s="114"/>
      <c r="C110" s="114"/>
      <c r="D110" s="146" t="str">
        <f aca="false">A92&amp;".6"</f>
        <v>3.6</v>
      </c>
      <c r="E110" s="210" t="s">
        <v>229</v>
      </c>
      <c r="F110" s="219"/>
      <c r="G110" s="207"/>
      <c r="H110" s="207"/>
      <c r="I110" s="151"/>
      <c r="J110" s="151"/>
      <c r="K110" s="205"/>
      <c r="L110" s="206"/>
      <c r="M110" s="206"/>
      <c r="N110" s="206"/>
      <c r="O110" s="206"/>
      <c r="P110" s="206"/>
      <c r="Q110" s="206"/>
      <c r="R110" s="204"/>
      <c r="T110" s="109"/>
      <c r="U110" s="109" t="s">
        <v>230</v>
      </c>
      <c r="V110" s="109" t="n">
        <f aca="false">IF(OR(F110="исключили"),1,0)</f>
        <v>0</v>
      </c>
    </row>
    <row r="111" s="107" customFormat="true" ht="11.25" hidden="true" customHeight="false" outlineLevel="0" collapsed="false">
      <c r="A111" s="132"/>
      <c r="B111" s="114"/>
      <c r="C111" s="114"/>
      <c r="D111" s="146"/>
      <c r="E111" s="210"/>
      <c r="F111" s="219"/>
      <c r="G111" s="207"/>
      <c r="H111" s="207"/>
      <c r="I111" s="151"/>
      <c r="J111" s="151"/>
      <c r="K111" s="166"/>
      <c r="L111" s="167"/>
      <c r="M111" s="177" t="s">
        <v>144</v>
      </c>
      <c r="N111" s="168"/>
      <c r="O111" s="168"/>
      <c r="P111" s="168"/>
      <c r="Q111" s="168"/>
      <c r="R111" s="204"/>
      <c r="T111" s="109"/>
      <c r="U111" s="109"/>
      <c r="V111" s="109"/>
    </row>
    <row r="112" s="107" customFormat="true" ht="11.25" hidden="true" customHeight="true" outlineLevel="0" collapsed="false">
      <c r="A112" s="132"/>
      <c r="B112" s="114"/>
      <c r="C112" s="114"/>
      <c r="D112" s="190" t="str">
        <f aca="false">A92&amp;".7"</f>
        <v>3.7</v>
      </c>
      <c r="E112" s="214" t="s">
        <v>231</v>
      </c>
      <c r="F112" s="287"/>
      <c r="G112" s="208"/>
      <c r="H112" s="208"/>
      <c r="I112" s="194"/>
      <c r="J112" s="194"/>
      <c r="K112" s="205"/>
      <c r="L112" s="206"/>
      <c r="M112" s="206"/>
      <c r="N112" s="206"/>
      <c r="O112" s="206"/>
      <c r="P112" s="206"/>
      <c r="Q112" s="206"/>
      <c r="R112" s="228"/>
      <c r="T112" s="109"/>
      <c r="U112" s="109" t="s">
        <v>233</v>
      </c>
      <c r="V112" s="109" t="n">
        <f aca="false">IF(OR(F112="исключили"),1,0)</f>
        <v>0</v>
      </c>
    </row>
    <row r="113" s="107" customFormat="true" ht="12" hidden="true" customHeight="false" outlineLevel="0" collapsed="false">
      <c r="A113" s="132"/>
      <c r="B113" s="114"/>
      <c r="C113" s="114"/>
      <c r="D113" s="190"/>
      <c r="E113" s="214"/>
      <c r="F113" s="287"/>
      <c r="G113" s="208"/>
      <c r="H113" s="208"/>
      <c r="I113" s="194"/>
      <c r="J113" s="194"/>
      <c r="K113" s="198"/>
      <c r="L113" s="199"/>
      <c r="M113" s="200" t="s">
        <v>144</v>
      </c>
      <c r="N113" s="201"/>
      <c r="O113" s="201"/>
      <c r="P113" s="201"/>
      <c r="Q113" s="201"/>
      <c r="R113" s="228"/>
      <c r="T113" s="109"/>
      <c r="U113" s="109"/>
      <c r="V113" s="109"/>
    </row>
    <row r="114" s="107" customFormat="true" ht="14.25" hidden="false" customHeight="true" outlineLevel="0" collapsed="false">
      <c r="A114" s="274" t="s">
        <v>548</v>
      </c>
      <c r="B114" s="274"/>
      <c r="C114" s="274"/>
      <c r="D114" s="282"/>
      <c r="E114" s="283"/>
      <c r="F114" s="284"/>
      <c r="G114" s="285"/>
      <c r="H114" s="285"/>
      <c r="I114" s="286"/>
      <c r="K114" s="109"/>
      <c r="L114" s="109"/>
      <c r="M114" s="109"/>
    </row>
    <row r="115" s="107" customFormat="true" ht="13.5" hidden="false" customHeight="true" outlineLevel="0" collapsed="false">
      <c r="A115" s="132" t="n">
        <v>4</v>
      </c>
      <c r="B115" s="114"/>
      <c r="C115" s="133" t="s">
        <v>139</v>
      </c>
      <c r="D115" s="134" t="str">
        <f aca="false">A115&amp;""</f>
        <v>4</v>
      </c>
      <c r="E115" s="135" t="s">
        <v>234</v>
      </c>
      <c r="F115" s="209"/>
      <c r="G115" s="137"/>
      <c r="H115" s="137"/>
      <c r="I115" s="138"/>
      <c r="J115" s="138"/>
      <c r="K115" s="281"/>
      <c r="L115" s="280"/>
      <c r="M115" s="280"/>
      <c r="N115" s="280"/>
      <c r="O115" s="280"/>
      <c r="P115" s="280"/>
      <c r="Q115" s="280"/>
      <c r="R115" s="277"/>
      <c r="T115" s="109" t="s">
        <v>130</v>
      </c>
      <c r="U115" s="109" t="s">
        <v>235</v>
      </c>
      <c r="V115" s="109" t="n">
        <f aca="false">IF(OR(F115="исключили"),1,0)</f>
        <v>0</v>
      </c>
    </row>
    <row r="116" s="107" customFormat="true" ht="12.75" hidden="false" customHeight="false" outlineLevel="0" collapsed="false">
      <c r="A116" s="132"/>
      <c r="B116" s="114"/>
      <c r="C116" s="133"/>
      <c r="D116" s="134"/>
      <c r="E116" s="135"/>
      <c r="F116" s="209"/>
      <c r="G116" s="137"/>
      <c r="H116" s="137"/>
      <c r="I116" s="138"/>
      <c r="J116" s="138"/>
      <c r="K116" s="278"/>
      <c r="L116" s="279"/>
      <c r="M116" s="280"/>
      <c r="N116" s="280"/>
      <c r="O116" s="280"/>
      <c r="P116" s="280"/>
      <c r="Q116" s="280"/>
      <c r="R116" s="277"/>
      <c r="T116" s="109"/>
      <c r="U116" s="109"/>
      <c r="V116" s="109"/>
    </row>
    <row r="117" s="107" customFormat="true" ht="11.25" hidden="true" customHeight="true" outlineLevel="0" collapsed="false">
      <c r="A117" s="132"/>
      <c r="B117" s="114"/>
      <c r="C117" s="114"/>
      <c r="D117" s="146" t="str">
        <f aca="false">A115&amp;".1"</f>
        <v>4.1</v>
      </c>
      <c r="E117" s="218" t="s">
        <v>236</v>
      </c>
      <c r="F117" s="219"/>
      <c r="G117" s="207"/>
      <c r="H117" s="207"/>
      <c r="I117" s="151"/>
      <c r="J117" s="151"/>
      <c r="K117" s="205"/>
      <c r="L117" s="206"/>
      <c r="M117" s="206"/>
      <c r="N117" s="206"/>
      <c r="O117" s="206"/>
      <c r="P117" s="206"/>
      <c r="Q117" s="206"/>
      <c r="R117" s="204"/>
      <c r="T117" s="109"/>
      <c r="U117" s="109" t="s">
        <v>237</v>
      </c>
      <c r="V117" s="109" t="n">
        <f aca="false">IF(OR(F117="исключили"),1,0)</f>
        <v>0</v>
      </c>
    </row>
    <row r="118" s="107" customFormat="true" ht="11.25" hidden="true" customHeight="false" outlineLevel="0" collapsed="false">
      <c r="A118" s="132"/>
      <c r="B118" s="114"/>
      <c r="C118" s="114"/>
      <c r="D118" s="146"/>
      <c r="E118" s="218"/>
      <c r="F118" s="219"/>
      <c r="G118" s="207"/>
      <c r="H118" s="207"/>
      <c r="I118" s="151"/>
      <c r="J118" s="151"/>
      <c r="K118" s="166"/>
      <c r="L118" s="167"/>
      <c r="M118" s="177" t="s">
        <v>144</v>
      </c>
      <c r="N118" s="168"/>
      <c r="O118" s="168"/>
      <c r="P118" s="168"/>
      <c r="Q118" s="168"/>
      <c r="R118" s="204"/>
      <c r="T118" s="109"/>
      <c r="U118" s="109"/>
      <c r="V118" s="109"/>
    </row>
    <row r="119" s="107" customFormat="true" ht="11.25" hidden="true" customHeight="true" outlineLevel="0" collapsed="false">
      <c r="A119" s="132"/>
      <c r="B119" s="114"/>
      <c r="C119" s="114"/>
      <c r="D119" s="146" t="str">
        <f aca="false">A115&amp;".2"</f>
        <v>4.2</v>
      </c>
      <c r="E119" s="218" t="s">
        <v>238</v>
      </c>
      <c r="F119" s="219"/>
      <c r="G119" s="207"/>
      <c r="H119" s="207"/>
      <c r="I119" s="151"/>
      <c r="J119" s="151"/>
      <c r="K119" s="205"/>
      <c r="L119" s="206"/>
      <c r="M119" s="206"/>
      <c r="N119" s="206"/>
      <c r="O119" s="206"/>
      <c r="P119" s="206"/>
      <c r="Q119" s="206"/>
      <c r="R119" s="204"/>
      <c r="T119" s="109"/>
      <c r="U119" s="109" t="s">
        <v>239</v>
      </c>
      <c r="V119" s="109" t="n">
        <f aca="false">IF(OR(F119="исключили"),1,0)</f>
        <v>0</v>
      </c>
    </row>
    <row r="120" s="107" customFormat="true" ht="11.25" hidden="true" customHeight="false" outlineLevel="0" collapsed="false">
      <c r="A120" s="132"/>
      <c r="B120" s="114"/>
      <c r="C120" s="114"/>
      <c r="D120" s="146"/>
      <c r="E120" s="218"/>
      <c r="F120" s="219"/>
      <c r="G120" s="207"/>
      <c r="H120" s="207"/>
      <c r="I120" s="151"/>
      <c r="J120" s="151"/>
      <c r="K120" s="166"/>
      <c r="L120" s="167"/>
      <c r="M120" s="177" t="s">
        <v>144</v>
      </c>
      <c r="N120" s="168"/>
      <c r="O120" s="168"/>
      <c r="P120" s="168"/>
      <c r="Q120" s="168"/>
      <c r="R120" s="204"/>
      <c r="T120" s="109"/>
      <c r="U120" s="109"/>
      <c r="V120" s="109"/>
    </row>
    <row r="121" s="107" customFormat="true" ht="11.25" hidden="true" customHeight="true" outlineLevel="0" collapsed="false">
      <c r="A121" s="132"/>
      <c r="B121" s="114"/>
      <c r="C121" s="114"/>
      <c r="D121" s="146" t="str">
        <f aca="false">A115&amp;".3"</f>
        <v>4.3</v>
      </c>
      <c r="E121" s="218" t="s">
        <v>240</v>
      </c>
      <c r="F121" s="219"/>
      <c r="G121" s="207"/>
      <c r="H121" s="207"/>
      <c r="I121" s="151"/>
      <c r="J121" s="151"/>
      <c r="K121" s="205"/>
      <c r="L121" s="206"/>
      <c r="M121" s="206"/>
      <c r="N121" s="206"/>
      <c r="O121" s="206"/>
      <c r="P121" s="206"/>
      <c r="Q121" s="206"/>
      <c r="R121" s="204"/>
      <c r="T121" s="109"/>
      <c r="U121" s="109" t="s">
        <v>241</v>
      </c>
      <c r="V121" s="109" t="n">
        <f aca="false">IF(OR(F121="исключили"),1,0)</f>
        <v>0</v>
      </c>
    </row>
    <row r="122" s="107" customFormat="true" ht="11.25" hidden="true" customHeight="false" outlineLevel="0" collapsed="false">
      <c r="A122" s="132"/>
      <c r="B122" s="114"/>
      <c r="C122" s="114"/>
      <c r="D122" s="146"/>
      <c r="E122" s="218"/>
      <c r="F122" s="219"/>
      <c r="G122" s="207"/>
      <c r="H122" s="207"/>
      <c r="I122" s="151"/>
      <c r="J122" s="151"/>
      <c r="K122" s="166"/>
      <c r="L122" s="167"/>
      <c r="M122" s="177" t="s">
        <v>144</v>
      </c>
      <c r="N122" s="168"/>
      <c r="O122" s="168"/>
      <c r="P122" s="168"/>
      <c r="Q122" s="168"/>
      <c r="R122" s="204"/>
      <c r="T122" s="109"/>
      <c r="U122" s="109"/>
      <c r="V122" s="109"/>
    </row>
    <row r="123" s="107" customFormat="true" ht="11.25" hidden="true" customHeight="true" outlineLevel="0" collapsed="false">
      <c r="A123" s="132"/>
      <c r="B123" s="114"/>
      <c r="C123" s="114"/>
      <c r="D123" s="146" t="str">
        <f aca="false">A115&amp;".4"</f>
        <v>4.4</v>
      </c>
      <c r="E123" s="218" t="s">
        <v>242</v>
      </c>
      <c r="F123" s="219"/>
      <c r="G123" s="207"/>
      <c r="H123" s="207"/>
      <c r="I123" s="151"/>
      <c r="J123" s="151"/>
      <c r="K123" s="205"/>
      <c r="L123" s="206"/>
      <c r="M123" s="206"/>
      <c r="N123" s="206"/>
      <c r="O123" s="206"/>
      <c r="P123" s="206"/>
      <c r="Q123" s="206"/>
      <c r="R123" s="204"/>
      <c r="T123" s="109"/>
      <c r="U123" s="109" t="s">
        <v>243</v>
      </c>
      <c r="V123" s="109" t="n">
        <f aca="false">IF(OR(F123="исключили"),1,0)</f>
        <v>0</v>
      </c>
    </row>
    <row r="124" s="107" customFormat="true" ht="11.25" hidden="true" customHeight="false" outlineLevel="0" collapsed="false">
      <c r="A124" s="132"/>
      <c r="B124" s="114"/>
      <c r="C124" s="114"/>
      <c r="D124" s="146"/>
      <c r="E124" s="218"/>
      <c r="F124" s="219"/>
      <c r="G124" s="207"/>
      <c r="H124" s="207"/>
      <c r="I124" s="151"/>
      <c r="J124" s="151"/>
      <c r="K124" s="166"/>
      <c r="L124" s="167"/>
      <c r="M124" s="177" t="s">
        <v>144</v>
      </c>
      <c r="N124" s="168"/>
      <c r="O124" s="168"/>
      <c r="P124" s="168"/>
      <c r="Q124" s="168"/>
      <c r="R124" s="204"/>
      <c r="T124" s="109"/>
      <c r="U124" s="109"/>
      <c r="V124" s="109"/>
    </row>
    <row r="125" s="107" customFormat="true" ht="11.25" hidden="true" customHeight="true" outlineLevel="0" collapsed="false">
      <c r="A125" s="132"/>
      <c r="B125" s="114"/>
      <c r="C125" s="114"/>
      <c r="D125" s="146" t="str">
        <f aca="false">A115&amp;".5"</f>
        <v>4.5</v>
      </c>
      <c r="E125" s="218" t="s">
        <v>244</v>
      </c>
      <c r="F125" s="219"/>
      <c r="G125" s="207"/>
      <c r="H125" s="207"/>
      <c r="I125" s="151"/>
      <c r="J125" s="151"/>
      <c r="K125" s="205"/>
      <c r="L125" s="206"/>
      <c r="M125" s="206"/>
      <c r="N125" s="206"/>
      <c r="O125" s="206"/>
      <c r="P125" s="206"/>
      <c r="Q125" s="206"/>
      <c r="R125" s="204"/>
      <c r="T125" s="109"/>
      <c r="U125" s="109" t="s">
        <v>245</v>
      </c>
      <c r="V125" s="109" t="n">
        <f aca="false">IF(OR(F125="исключили"),1,0)</f>
        <v>0</v>
      </c>
    </row>
    <row r="126" s="107" customFormat="true" ht="11.25" hidden="true" customHeight="false" outlineLevel="0" collapsed="false">
      <c r="A126" s="132"/>
      <c r="B126" s="114"/>
      <c r="C126" s="114"/>
      <c r="D126" s="146"/>
      <c r="E126" s="218"/>
      <c r="F126" s="219"/>
      <c r="G126" s="207"/>
      <c r="H126" s="207"/>
      <c r="I126" s="151"/>
      <c r="J126" s="151"/>
      <c r="K126" s="166"/>
      <c r="L126" s="167"/>
      <c r="M126" s="177" t="s">
        <v>144</v>
      </c>
      <c r="N126" s="168"/>
      <c r="O126" s="168"/>
      <c r="P126" s="168"/>
      <c r="Q126" s="168"/>
      <c r="R126" s="204"/>
      <c r="T126" s="109"/>
      <c r="U126" s="109"/>
      <c r="V126" s="109"/>
    </row>
    <row r="127" s="107" customFormat="true" ht="11.25" hidden="true" customHeight="true" outlineLevel="0" collapsed="false">
      <c r="A127" s="132"/>
      <c r="B127" s="114"/>
      <c r="C127" s="114"/>
      <c r="D127" s="146" t="str">
        <f aca="false">A115&amp;".6"</f>
        <v>4.6</v>
      </c>
      <c r="E127" s="218" t="s">
        <v>246</v>
      </c>
      <c r="F127" s="219"/>
      <c r="G127" s="207"/>
      <c r="H127" s="207"/>
      <c r="I127" s="151"/>
      <c r="J127" s="151"/>
      <c r="K127" s="205"/>
      <c r="L127" s="206"/>
      <c r="M127" s="206"/>
      <c r="N127" s="206"/>
      <c r="O127" s="206"/>
      <c r="P127" s="206"/>
      <c r="Q127" s="206"/>
      <c r="R127" s="204"/>
      <c r="T127" s="109"/>
      <c r="U127" s="109" t="s">
        <v>247</v>
      </c>
      <c r="V127" s="109" t="n">
        <f aca="false">IF(OR(F127="исключили"),1,0)</f>
        <v>0</v>
      </c>
    </row>
    <row r="128" s="107" customFormat="true" ht="11.25" hidden="true" customHeight="false" outlineLevel="0" collapsed="false">
      <c r="A128" s="132"/>
      <c r="B128" s="114"/>
      <c r="C128" s="114"/>
      <c r="D128" s="146"/>
      <c r="E128" s="218"/>
      <c r="F128" s="219"/>
      <c r="G128" s="207"/>
      <c r="H128" s="207"/>
      <c r="I128" s="151"/>
      <c r="J128" s="151"/>
      <c r="K128" s="166"/>
      <c r="L128" s="167"/>
      <c r="M128" s="177" t="s">
        <v>144</v>
      </c>
      <c r="N128" s="168"/>
      <c r="O128" s="168"/>
      <c r="P128" s="168"/>
      <c r="Q128" s="168"/>
      <c r="R128" s="204"/>
      <c r="T128" s="109"/>
      <c r="U128" s="109"/>
      <c r="V128" s="109"/>
    </row>
    <row r="129" s="107" customFormat="true" ht="11.25" hidden="true" customHeight="true" outlineLevel="0" collapsed="false">
      <c r="A129" s="132"/>
      <c r="B129" s="114"/>
      <c r="C129" s="114"/>
      <c r="D129" s="146" t="str">
        <f aca="false">A115&amp;".7"</f>
        <v>4.7</v>
      </c>
      <c r="E129" s="218" t="s">
        <v>248</v>
      </c>
      <c r="F129" s="219"/>
      <c r="G129" s="207"/>
      <c r="H129" s="207"/>
      <c r="I129" s="151"/>
      <c r="J129" s="151"/>
      <c r="K129" s="205"/>
      <c r="L129" s="206"/>
      <c r="M129" s="206"/>
      <c r="N129" s="206"/>
      <c r="O129" s="206"/>
      <c r="P129" s="206"/>
      <c r="Q129" s="206"/>
      <c r="R129" s="204"/>
      <c r="T129" s="109"/>
      <c r="U129" s="109" t="s">
        <v>249</v>
      </c>
      <c r="V129" s="109" t="n">
        <f aca="false">IF(OR(F129="исключили"),1,0)</f>
        <v>0</v>
      </c>
    </row>
    <row r="130" s="107" customFormat="true" ht="11.25" hidden="true" customHeight="false" outlineLevel="0" collapsed="false">
      <c r="A130" s="132"/>
      <c r="B130" s="114"/>
      <c r="C130" s="114"/>
      <c r="D130" s="146"/>
      <c r="E130" s="218"/>
      <c r="F130" s="219"/>
      <c r="G130" s="207"/>
      <c r="H130" s="207"/>
      <c r="I130" s="151"/>
      <c r="J130" s="151"/>
      <c r="K130" s="166"/>
      <c r="L130" s="167"/>
      <c r="M130" s="177" t="s">
        <v>144</v>
      </c>
      <c r="N130" s="168"/>
      <c r="O130" s="168"/>
      <c r="P130" s="168"/>
      <c r="Q130" s="168"/>
      <c r="R130" s="204"/>
      <c r="T130" s="109"/>
      <c r="U130" s="109"/>
      <c r="V130" s="109"/>
    </row>
    <row r="131" s="107" customFormat="true" ht="11.25" hidden="true" customHeight="true" outlineLevel="0" collapsed="false">
      <c r="A131" s="132"/>
      <c r="B131" s="114"/>
      <c r="C131" s="114"/>
      <c r="D131" s="146" t="str">
        <f aca="false">A115&amp;".8"</f>
        <v>4.8</v>
      </c>
      <c r="E131" s="218" t="s">
        <v>250</v>
      </c>
      <c r="F131" s="219"/>
      <c r="G131" s="207"/>
      <c r="H131" s="207"/>
      <c r="I131" s="151"/>
      <c r="J131" s="151"/>
      <c r="K131" s="205"/>
      <c r="L131" s="206"/>
      <c r="M131" s="206"/>
      <c r="N131" s="206"/>
      <c r="O131" s="206"/>
      <c r="P131" s="206"/>
      <c r="Q131" s="206"/>
      <c r="R131" s="204"/>
      <c r="T131" s="109"/>
      <c r="U131" s="109" t="s">
        <v>251</v>
      </c>
      <c r="V131" s="109" t="n">
        <f aca="false">IF(OR(F131="исключили"),1,0)</f>
        <v>0</v>
      </c>
    </row>
    <row r="132" s="107" customFormat="true" ht="11.25" hidden="true" customHeight="false" outlineLevel="0" collapsed="false">
      <c r="A132" s="132"/>
      <c r="B132" s="114"/>
      <c r="C132" s="114"/>
      <c r="D132" s="146"/>
      <c r="E132" s="218"/>
      <c r="F132" s="219"/>
      <c r="G132" s="207"/>
      <c r="H132" s="207"/>
      <c r="I132" s="151"/>
      <c r="J132" s="151"/>
      <c r="K132" s="166"/>
      <c r="L132" s="167"/>
      <c r="M132" s="177" t="s">
        <v>144</v>
      </c>
      <c r="N132" s="168"/>
      <c r="O132" s="168"/>
      <c r="P132" s="168"/>
      <c r="Q132" s="168"/>
      <c r="R132" s="204"/>
      <c r="T132" s="109"/>
      <c r="U132" s="109"/>
      <c r="V132" s="109"/>
    </row>
    <row r="133" s="107" customFormat="true" ht="11.25" hidden="true" customHeight="true" outlineLevel="0" collapsed="false">
      <c r="A133" s="132"/>
      <c r="B133" s="114"/>
      <c r="C133" s="114"/>
      <c r="D133" s="185" t="str">
        <f aca="false">A115&amp;".9"</f>
        <v>4.9</v>
      </c>
      <c r="E133" s="220" t="s">
        <v>252</v>
      </c>
      <c r="F133" s="162"/>
      <c r="G133" s="187"/>
      <c r="H133" s="187"/>
      <c r="I133" s="188"/>
      <c r="J133" s="188"/>
      <c r="K133" s="281"/>
      <c r="L133" s="280"/>
      <c r="M133" s="280"/>
      <c r="N133" s="280"/>
      <c r="O133" s="280"/>
      <c r="P133" s="280"/>
      <c r="Q133" s="280"/>
      <c r="R133" s="221"/>
      <c r="T133" s="109"/>
      <c r="U133" s="109" t="s">
        <v>253</v>
      </c>
      <c r="V133" s="109" t="n">
        <f aca="false">IF(OR(F133="исключили"),1,0)</f>
        <v>0</v>
      </c>
    </row>
    <row r="134" s="107" customFormat="true" ht="11.25" hidden="true" customHeight="false" outlineLevel="0" collapsed="false">
      <c r="A134" s="132"/>
      <c r="B134" s="114"/>
      <c r="C134" s="114"/>
      <c r="D134" s="185"/>
      <c r="E134" s="220"/>
      <c r="F134" s="162"/>
      <c r="G134" s="187"/>
      <c r="H134" s="187"/>
      <c r="I134" s="188"/>
      <c r="J134" s="188"/>
      <c r="K134" s="278"/>
      <c r="L134" s="279"/>
      <c r="M134" s="280"/>
      <c r="N134" s="280"/>
      <c r="O134" s="280"/>
      <c r="P134" s="280"/>
      <c r="Q134" s="280"/>
      <c r="R134" s="221"/>
      <c r="T134" s="109"/>
      <c r="U134" s="109"/>
      <c r="V134" s="109"/>
    </row>
    <row r="135" s="107" customFormat="true" ht="11.25" hidden="true" customHeight="true" outlineLevel="0" collapsed="false">
      <c r="A135" s="132"/>
      <c r="B135" s="114"/>
      <c r="C135" s="114"/>
      <c r="D135" s="146" t="str">
        <f aca="false">A115&amp;".9.1"</f>
        <v>4.9.1</v>
      </c>
      <c r="E135" s="160" t="s">
        <v>254</v>
      </c>
      <c r="F135" s="182"/>
      <c r="G135" s="183"/>
      <c r="H135" s="184"/>
      <c r="I135" s="150"/>
      <c r="J135" s="151"/>
      <c r="K135" s="180"/>
      <c r="L135" s="168"/>
      <c r="M135" s="168"/>
      <c r="N135" s="168"/>
      <c r="O135" s="168"/>
      <c r="P135" s="168"/>
      <c r="Q135" s="168"/>
      <c r="R135" s="181"/>
      <c r="S135" s="109"/>
      <c r="T135" s="109"/>
      <c r="U135" s="109" t="s">
        <v>255</v>
      </c>
      <c r="V135" s="109" t="n">
        <f aca="false">IF(OR(F135="исключили"),1,0)</f>
        <v>0</v>
      </c>
    </row>
    <row r="136" s="107" customFormat="true" ht="11.25" hidden="true" customHeight="false" outlineLevel="0" collapsed="false">
      <c r="A136" s="132"/>
      <c r="B136" s="114"/>
      <c r="C136" s="114"/>
      <c r="D136" s="146"/>
      <c r="E136" s="160"/>
      <c r="F136" s="182"/>
      <c r="G136" s="163"/>
      <c r="H136" s="164"/>
      <c r="I136" s="150"/>
      <c r="J136" s="151"/>
      <c r="K136" s="166"/>
      <c r="L136" s="167"/>
      <c r="M136" s="177" t="s">
        <v>144</v>
      </c>
      <c r="N136" s="168"/>
      <c r="O136" s="168"/>
      <c r="P136" s="168"/>
      <c r="Q136" s="168"/>
      <c r="R136" s="181"/>
      <c r="S136" s="109"/>
      <c r="T136" s="109"/>
      <c r="U136" s="109"/>
      <c r="V136" s="109"/>
    </row>
    <row r="137" s="107" customFormat="true" ht="11.25" hidden="true" customHeight="true" outlineLevel="0" collapsed="false">
      <c r="A137" s="132"/>
      <c r="B137" s="114"/>
      <c r="C137" s="114"/>
      <c r="D137" s="146" t="str">
        <f aca="false">A115&amp;".9.2"</f>
        <v>4.9.2</v>
      </c>
      <c r="E137" s="160" t="s">
        <v>256</v>
      </c>
      <c r="F137" s="182"/>
      <c r="G137" s="183"/>
      <c r="H137" s="184"/>
      <c r="I137" s="150"/>
      <c r="J137" s="151"/>
      <c r="K137" s="180"/>
      <c r="L137" s="168"/>
      <c r="M137" s="168"/>
      <c r="N137" s="168"/>
      <c r="O137" s="168"/>
      <c r="P137" s="168"/>
      <c r="Q137" s="168"/>
      <c r="R137" s="181"/>
      <c r="S137" s="109"/>
      <c r="T137" s="109"/>
      <c r="U137" s="109" t="s">
        <v>257</v>
      </c>
      <c r="V137" s="109" t="n">
        <f aca="false">IF(OR(F137="исключили"),1,0)</f>
        <v>0</v>
      </c>
    </row>
    <row r="138" s="107" customFormat="true" ht="11.25" hidden="true" customHeight="false" outlineLevel="0" collapsed="false">
      <c r="A138" s="132"/>
      <c r="B138" s="114"/>
      <c r="C138" s="114"/>
      <c r="D138" s="146"/>
      <c r="E138" s="160"/>
      <c r="F138" s="182"/>
      <c r="G138" s="163"/>
      <c r="H138" s="164"/>
      <c r="I138" s="150"/>
      <c r="J138" s="151"/>
      <c r="K138" s="166"/>
      <c r="L138" s="167"/>
      <c r="M138" s="177" t="s">
        <v>144</v>
      </c>
      <c r="N138" s="168"/>
      <c r="O138" s="168"/>
      <c r="P138" s="168"/>
      <c r="Q138" s="168"/>
      <c r="R138" s="181"/>
      <c r="S138" s="109"/>
      <c r="T138" s="109"/>
      <c r="U138" s="109"/>
      <c r="V138" s="109"/>
    </row>
    <row r="139" s="107" customFormat="true" ht="11.25" hidden="true" customHeight="true" outlineLevel="0" collapsed="false">
      <c r="A139" s="132"/>
      <c r="B139" s="114"/>
      <c r="C139" s="114"/>
      <c r="D139" s="146" t="str">
        <f aca="false">A115&amp;".9.3"</f>
        <v>4.9.3</v>
      </c>
      <c r="E139" s="160" t="s">
        <v>258</v>
      </c>
      <c r="F139" s="182"/>
      <c r="G139" s="183"/>
      <c r="H139" s="184"/>
      <c r="I139" s="150"/>
      <c r="J139" s="151"/>
      <c r="K139" s="180"/>
      <c r="L139" s="168"/>
      <c r="M139" s="168"/>
      <c r="N139" s="168"/>
      <c r="O139" s="168"/>
      <c r="P139" s="168"/>
      <c r="Q139" s="168"/>
      <c r="R139" s="181"/>
      <c r="S139" s="109"/>
      <c r="T139" s="109"/>
      <c r="U139" s="109" t="s">
        <v>259</v>
      </c>
      <c r="V139" s="109" t="n">
        <f aca="false">IF(OR(F139="исключили"),1,0)</f>
        <v>0</v>
      </c>
    </row>
    <row r="140" s="107" customFormat="true" ht="11.25" hidden="true" customHeight="false" outlineLevel="0" collapsed="false">
      <c r="A140" s="132"/>
      <c r="B140" s="114"/>
      <c r="C140" s="114"/>
      <c r="D140" s="146"/>
      <c r="E140" s="160"/>
      <c r="F140" s="182"/>
      <c r="G140" s="163"/>
      <c r="H140" s="164"/>
      <c r="I140" s="150"/>
      <c r="J140" s="151"/>
      <c r="K140" s="166"/>
      <c r="L140" s="167"/>
      <c r="M140" s="177" t="s">
        <v>144</v>
      </c>
      <c r="N140" s="168"/>
      <c r="O140" s="168"/>
      <c r="P140" s="168"/>
      <c r="Q140" s="168"/>
      <c r="R140" s="181"/>
      <c r="S140" s="109"/>
      <c r="T140" s="109"/>
      <c r="U140" s="109"/>
      <c r="V140" s="109"/>
    </row>
    <row r="141" s="107" customFormat="true" ht="11.25" hidden="true" customHeight="true" outlineLevel="0" collapsed="false">
      <c r="A141" s="132"/>
      <c r="B141" s="114"/>
      <c r="C141" s="114"/>
      <c r="D141" s="146" t="str">
        <f aca="false">A115&amp;".9.4"</f>
        <v>4.9.4</v>
      </c>
      <c r="E141" s="160" t="s">
        <v>260</v>
      </c>
      <c r="F141" s="182"/>
      <c r="G141" s="183"/>
      <c r="H141" s="184"/>
      <c r="I141" s="150"/>
      <c r="J141" s="151"/>
      <c r="K141" s="180"/>
      <c r="L141" s="168"/>
      <c r="M141" s="168"/>
      <c r="N141" s="168"/>
      <c r="O141" s="168"/>
      <c r="P141" s="168"/>
      <c r="Q141" s="168"/>
      <c r="R141" s="181"/>
      <c r="S141" s="109"/>
      <c r="T141" s="109"/>
      <c r="U141" s="109" t="s">
        <v>261</v>
      </c>
      <c r="V141" s="109" t="n">
        <f aca="false">IF(OR(F141="исключили"),1,0)</f>
        <v>0</v>
      </c>
    </row>
    <row r="142" s="107" customFormat="true" ht="11.25" hidden="true" customHeight="false" outlineLevel="0" collapsed="false">
      <c r="A142" s="132"/>
      <c r="B142" s="114"/>
      <c r="C142" s="114"/>
      <c r="D142" s="146"/>
      <c r="E142" s="160"/>
      <c r="F142" s="182"/>
      <c r="G142" s="163"/>
      <c r="H142" s="164"/>
      <c r="I142" s="150"/>
      <c r="J142" s="151"/>
      <c r="K142" s="166"/>
      <c r="L142" s="167"/>
      <c r="M142" s="177" t="s">
        <v>144</v>
      </c>
      <c r="N142" s="168"/>
      <c r="O142" s="168"/>
      <c r="P142" s="168"/>
      <c r="Q142" s="168"/>
      <c r="R142" s="181"/>
      <c r="S142" s="109"/>
      <c r="T142" s="109"/>
      <c r="U142" s="109"/>
      <c r="V142" s="109"/>
    </row>
    <row r="143" s="107" customFormat="true" ht="11.25" hidden="true" customHeight="true" outlineLevel="0" collapsed="false">
      <c r="A143" s="132"/>
      <c r="B143" s="114"/>
      <c r="C143" s="114"/>
      <c r="D143" s="146" t="str">
        <f aca="false">A115&amp;".9.5"</f>
        <v>4.9.5</v>
      </c>
      <c r="E143" s="160" t="s">
        <v>262</v>
      </c>
      <c r="F143" s="182"/>
      <c r="G143" s="183"/>
      <c r="H143" s="184"/>
      <c r="I143" s="150"/>
      <c r="J143" s="151"/>
      <c r="K143" s="180"/>
      <c r="L143" s="168"/>
      <c r="M143" s="168"/>
      <c r="N143" s="168"/>
      <c r="O143" s="168"/>
      <c r="P143" s="168"/>
      <c r="Q143" s="168"/>
      <c r="R143" s="181"/>
      <c r="S143" s="109"/>
      <c r="T143" s="109"/>
      <c r="U143" s="109" t="s">
        <v>263</v>
      </c>
      <c r="V143" s="109" t="n">
        <f aca="false">IF(OR(F143="исключили"),1,0)</f>
        <v>0</v>
      </c>
    </row>
    <row r="144" s="107" customFormat="true" ht="11.25" hidden="true" customHeight="false" outlineLevel="0" collapsed="false">
      <c r="A144" s="132"/>
      <c r="B144" s="114"/>
      <c r="C144" s="114"/>
      <c r="D144" s="146"/>
      <c r="E144" s="160"/>
      <c r="F144" s="182"/>
      <c r="G144" s="163"/>
      <c r="H144" s="164"/>
      <c r="I144" s="150"/>
      <c r="J144" s="151"/>
      <c r="K144" s="166"/>
      <c r="L144" s="167"/>
      <c r="M144" s="177" t="s">
        <v>144</v>
      </c>
      <c r="N144" s="168"/>
      <c r="O144" s="168"/>
      <c r="P144" s="168"/>
      <c r="Q144" s="168"/>
      <c r="R144" s="181"/>
      <c r="S144" s="109"/>
      <c r="T144" s="109"/>
      <c r="U144" s="109"/>
      <c r="V144" s="109"/>
    </row>
    <row r="145" s="107" customFormat="true" ht="11.25" hidden="true" customHeight="true" outlineLevel="0" collapsed="false">
      <c r="A145" s="132"/>
      <c r="B145" s="114"/>
      <c r="C145" s="114"/>
      <c r="D145" s="146" t="str">
        <f aca="false">A115&amp;".9.6"</f>
        <v>4.9.6</v>
      </c>
      <c r="E145" s="160" t="s">
        <v>264</v>
      </c>
      <c r="F145" s="182"/>
      <c r="G145" s="183"/>
      <c r="H145" s="184"/>
      <c r="I145" s="150"/>
      <c r="J145" s="151"/>
      <c r="K145" s="180"/>
      <c r="L145" s="168"/>
      <c r="M145" s="168"/>
      <c r="N145" s="168"/>
      <c r="O145" s="168"/>
      <c r="P145" s="168"/>
      <c r="Q145" s="168"/>
      <c r="R145" s="181"/>
      <c r="S145" s="109"/>
      <c r="T145" s="109"/>
      <c r="U145" s="109" t="s">
        <v>265</v>
      </c>
      <c r="V145" s="109" t="n">
        <f aca="false">IF(OR(F145="исключили"),1,0)</f>
        <v>0</v>
      </c>
    </row>
    <row r="146" s="107" customFormat="true" ht="11.25" hidden="true" customHeight="false" outlineLevel="0" collapsed="false">
      <c r="A146" s="132"/>
      <c r="B146" s="114"/>
      <c r="C146" s="114"/>
      <c r="D146" s="146"/>
      <c r="E146" s="160"/>
      <c r="F146" s="182"/>
      <c r="G146" s="163"/>
      <c r="H146" s="164"/>
      <c r="I146" s="150"/>
      <c r="J146" s="151"/>
      <c r="K146" s="166"/>
      <c r="L146" s="167"/>
      <c r="M146" s="177" t="s">
        <v>144</v>
      </c>
      <c r="N146" s="168"/>
      <c r="O146" s="168"/>
      <c r="P146" s="168"/>
      <c r="Q146" s="168"/>
      <c r="R146" s="181"/>
      <c r="S146" s="109"/>
      <c r="T146" s="109"/>
      <c r="U146" s="109"/>
      <c r="V146" s="109"/>
    </row>
    <row r="147" s="107" customFormat="true" ht="11.25" hidden="true" customHeight="true" outlineLevel="0" collapsed="false">
      <c r="A147" s="132"/>
      <c r="B147" s="114"/>
      <c r="C147" s="114"/>
      <c r="D147" s="146" t="str">
        <f aca="false">A115&amp;".9.7"</f>
        <v>4.9.7</v>
      </c>
      <c r="E147" s="160" t="s">
        <v>266</v>
      </c>
      <c r="F147" s="182"/>
      <c r="G147" s="183"/>
      <c r="H147" s="184"/>
      <c r="I147" s="150"/>
      <c r="J147" s="151"/>
      <c r="K147" s="180"/>
      <c r="L147" s="168"/>
      <c r="M147" s="168"/>
      <c r="N147" s="168"/>
      <c r="O147" s="168"/>
      <c r="P147" s="168"/>
      <c r="Q147" s="168"/>
      <c r="R147" s="181"/>
      <c r="S147" s="109"/>
      <c r="T147" s="109"/>
      <c r="U147" s="109" t="s">
        <v>267</v>
      </c>
      <c r="V147" s="109" t="n">
        <f aca="false">IF(OR(F147="исключили"),1,0)</f>
        <v>0</v>
      </c>
    </row>
    <row r="148" s="107" customFormat="true" ht="11.25" hidden="true" customHeight="false" outlineLevel="0" collapsed="false">
      <c r="A148" s="132"/>
      <c r="B148" s="114"/>
      <c r="C148" s="114"/>
      <c r="D148" s="146"/>
      <c r="E148" s="160"/>
      <c r="F148" s="182"/>
      <c r="G148" s="163"/>
      <c r="H148" s="164"/>
      <c r="I148" s="150"/>
      <c r="J148" s="151"/>
      <c r="K148" s="166"/>
      <c r="L148" s="167"/>
      <c r="M148" s="177" t="s">
        <v>144</v>
      </c>
      <c r="N148" s="168"/>
      <c r="O148" s="168"/>
      <c r="P148" s="168"/>
      <c r="Q148" s="168"/>
      <c r="R148" s="181"/>
      <c r="S148" s="109"/>
      <c r="T148" s="109"/>
      <c r="U148" s="109"/>
      <c r="V148" s="109"/>
    </row>
    <row r="149" s="107" customFormat="true" ht="11.25" hidden="true" customHeight="true" outlineLevel="0" collapsed="false">
      <c r="A149" s="132"/>
      <c r="B149" s="114"/>
      <c r="C149" s="114"/>
      <c r="D149" s="146" t="str">
        <f aca="false">A115&amp;".9.8"</f>
        <v>4.9.8</v>
      </c>
      <c r="E149" s="160" t="s">
        <v>268</v>
      </c>
      <c r="F149" s="182"/>
      <c r="G149" s="183"/>
      <c r="H149" s="184"/>
      <c r="I149" s="150"/>
      <c r="J149" s="151"/>
      <c r="K149" s="180"/>
      <c r="L149" s="168"/>
      <c r="M149" s="168"/>
      <c r="N149" s="168"/>
      <c r="O149" s="168"/>
      <c r="P149" s="168"/>
      <c r="Q149" s="168"/>
      <c r="R149" s="181"/>
      <c r="S149" s="109"/>
      <c r="T149" s="109"/>
      <c r="U149" s="109" t="s">
        <v>269</v>
      </c>
      <c r="V149" s="109" t="n">
        <f aca="false">IF(OR(F149="исключили"),1,0)</f>
        <v>0</v>
      </c>
    </row>
    <row r="150" s="107" customFormat="true" ht="11.25" hidden="true" customHeight="false" outlineLevel="0" collapsed="false">
      <c r="A150" s="132"/>
      <c r="B150" s="114"/>
      <c r="C150" s="114"/>
      <c r="D150" s="146"/>
      <c r="E150" s="160"/>
      <c r="F150" s="182"/>
      <c r="G150" s="163"/>
      <c r="H150" s="164"/>
      <c r="I150" s="150"/>
      <c r="J150" s="151"/>
      <c r="K150" s="166"/>
      <c r="L150" s="167"/>
      <c r="M150" s="177" t="s">
        <v>144</v>
      </c>
      <c r="N150" s="168"/>
      <c r="O150" s="168"/>
      <c r="P150" s="168"/>
      <c r="Q150" s="168"/>
      <c r="R150" s="181"/>
      <c r="S150" s="109"/>
      <c r="T150" s="109"/>
      <c r="U150" s="109"/>
      <c r="V150" s="109"/>
    </row>
    <row r="151" s="107" customFormat="true" ht="11.25" hidden="true" customHeight="true" outlineLevel="0" collapsed="false">
      <c r="A151" s="132"/>
      <c r="B151" s="114"/>
      <c r="C151" s="114"/>
      <c r="D151" s="185" t="str">
        <f aca="false">A115&amp;".10"</f>
        <v>4.10</v>
      </c>
      <c r="E151" s="220" t="s">
        <v>270</v>
      </c>
      <c r="F151" s="162"/>
      <c r="G151" s="187"/>
      <c r="H151" s="187"/>
      <c r="I151" s="188"/>
      <c r="J151" s="188"/>
      <c r="K151" s="281"/>
      <c r="L151" s="280"/>
      <c r="M151" s="280"/>
      <c r="N151" s="280"/>
      <c r="O151" s="280"/>
      <c r="P151" s="280"/>
      <c r="Q151" s="280"/>
      <c r="R151" s="221"/>
      <c r="T151" s="109"/>
      <c r="U151" s="109" t="s">
        <v>271</v>
      </c>
      <c r="V151" s="109" t="n">
        <f aca="false">IF(OR(F151="исключили"),1,0)</f>
        <v>0</v>
      </c>
    </row>
    <row r="152" s="107" customFormat="true" ht="11.25" hidden="true" customHeight="false" outlineLevel="0" collapsed="false">
      <c r="A152" s="132"/>
      <c r="B152" s="114"/>
      <c r="C152" s="114"/>
      <c r="D152" s="185"/>
      <c r="E152" s="220"/>
      <c r="F152" s="162"/>
      <c r="G152" s="187"/>
      <c r="H152" s="187"/>
      <c r="I152" s="188"/>
      <c r="J152" s="188"/>
      <c r="K152" s="278"/>
      <c r="L152" s="279"/>
      <c r="M152" s="280"/>
      <c r="N152" s="280"/>
      <c r="O152" s="280"/>
      <c r="P152" s="280"/>
      <c r="Q152" s="280"/>
      <c r="R152" s="221"/>
      <c r="T152" s="109"/>
      <c r="U152" s="109"/>
      <c r="V152" s="109"/>
    </row>
    <row r="153" s="107" customFormat="true" ht="11.25" hidden="true" customHeight="true" outlineLevel="0" collapsed="false">
      <c r="A153" s="132"/>
      <c r="B153" s="114"/>
      <c r="C153" s="114"/>
      <c r="D153" s="146" t="str">
        <f aca="false">A115&amp;".10.1"</f>
        <v>4.10.1</v>
      </c>
      <c r="E153" s="160" t="s">
        <v>272</v>
      </c>
      <c r="F153" s="182"/>
      <c r="G153" s="183"/>
      <c r="H153" s="184"/>
      <c r="I153" s="150"/>
      <c r="J153" s="151"/>
      <c r="K153" s="180"/>
      <c r="L153" s="168"/>
      <c r="M153" s="168"/>
      <c r="N153" s="168"/>
      <c r="O153" s="168"/>
      <c r="P153" s="168"/>
      <c r="Q153" s="168"/>
      <c r="R153" s="181"/>
      <c r="S153" s="109"/>
      <c r="T153" s="109"/>
      <c r="U153" s="109" t="s">
        <v>273</v>
      </c>
      <c r="V153" s="109" t="n">
        <f aca="false">IF(OR(F153="исключили"),1,0)</f>
        <v>0</v>
      </c>
    </row>
    <row r="154" s="107" customFormat="true" ht="11.25" hidden="true" customHeight="false" outlineLevel="0" collapsed="false">
      <c r="A154" s="132"/>
      <c r="B154" s="114"/>
      <c r="C154" s="114"/>
      <c r="D154" s="146"/>
      <c r="E154" s="160"/>
      <c r="F154" s="182"/>
      <c r="G154" s="163"/>
      <c r="H154" s="164"/>
      <c r="I154" s="150"/>
      <c r="J154" s="151"/>
      <c r="K154" s="166"/>
      <c r="L154" s="167"/>
      <c r="M154" s="177" t="s">
        <v>144</v>
      </c>
      <c r="N154" s="168"/>
      <c r="O154" s="168"/>
      <c r="P154" s="168"/>
      <c r="Q154" s="168"/>
      <c r="R154" s="181"/>
      <c r="S154" s="109"/>
      <c r="T154" s="109"/>
      <c r="U154" s="109"/>
      <c r="V154" s="109"/>
    </row>
    <row r="155" s="107" customFormat="true" ht="11.25" hidden="true" customHeight="true" outlineLevel="0" collapsed="false">
      <c r="A155" s="132"/>
      <c r="B155" s="114"/>
      <c r="C155" s="114"/>
      <c r="D155" s="146" t="str">
        <f aca="false">A115&amp;".10.2"</f>
        <v>4.10.2</v>
      </c>
      <c r="E155" s="160" t="s">
        <v>274</v>
      </c>
      <c r="F155" s="182"/>
      <c r="G155" s="183"/>
      <c r="H155" s="184"/>
      <c r="I155" s="150"/>
      <c r="J155" s="151"/>
      <c r="K155" s="180"/>
      <c r="L155" s="168"/>
      <c r="M155" s="168"/>
      <c r="N155" s="168"/>
      <c r="O155" s="168"/>
      <c r="P155" s="168"/>
      <c r="Q155" s="168"/>
      <c r="R155" s="181"/>
      <c r="S155" s="109"/>
      <c r="T155" s="109"/>
      <c r="U155" s="109" t="s">
        <v>275</v>
      </c>
      <c r="V155" s="109" t="n">
        <f aca="false">IF(OR(F155="исключили"),1,0)</f>
        <v>0</v>
      </c>
    </row>
    <row r="156" s="107" customFormat="true" ht="11.25" hidden="true" customHeight="false" outlineLevel="0" collapsed="false">
      <c r="A156" s="132"/>
      <c r="B156" s="114"/>
      <c r="C156" s="114"/>
      <c r="D156" s="146"/>
      <c r="E156" s="160"/>
      <c r="F156" s="182"/>
      <c r="G156" s="163"/>
      <c r="H156" s="164"/>
      <c r="I156" s="150"/>
      <c r="J156" s="151"/>
      <c r="K156" s="166"/>
      <c r="L156" s="167"/>
      <c r="M156" s="177" t="s">
        <v>144</v>
      </c>
      <c r="N156" s="168"/>
      <c r="O156" s="168"/>
      <c r="P156" s="168"/>
      <c r="Q156" s="168"/>
      <c r="R156" s="181"/>
      <c r="S156" s="109"/>
      <c r="T156" s="109"/>
      <c r="U156" s="109"/>
      <c r="V156" s="109"/>
    </row>
    <row r="157" s="107" customFormat="true" ht="11.25" hidden="true" customHeight="true" outlineLevel="0" collapsed="false">
      <c r="A157" s="132"/>
      <c r="B157" s="114"/>
      <c r="C157" s="114"/>
      <c r="D157" s="146" t="str">
        <f aca="false">A115&amp;".10.3"</f>
        <v>4.10.3</v>
      </c>
      <c r="E157" s="160" t="s">
        <v>276</v>
      </c>
      <c r="F157" s="182"/>
      <c r="G157" s="183"/>
      <c r="H157" s="184"/>
      <c r="I157" s="150"/>
      <c r="J157" s="151"/>
      <c r="K157" s="281"/>
      <c r="L157" s="280"/>
      <c r="M157" s="280"/>
      <c r="N157" s="280"/>
      <c r="O157" s="280"/>
      <c r="P157" s="280"/>
      <c r="Q157" s="280"/>
      <c r="R157" s="181"/>
      <c r="S157" s="109"/>
      <c r="T157" s="109"/>
      <c r="U157" s="109" t="s">
        <v>277</v>
      </c>
      <c r="V157" s="109" t="n">
        <f aca="false">IF(OR(F157="исключили"),1,0)</f>
        <v>0</v>
      </c>
    </row>
    <row r="158" s="107" customFormat="true" ht="11.25" hidden="true" customHeight="false" outlineLevel="0" collapsed="false">
      <c r="A158" s="132"/>
      <c r="B158" s="114"/>
      <c r="C158" s="114"/>
      <c r="D158" s="146"/>
      <c r="E158" s="160"/>
      <c r="F158" s="182"/>
      <c r="G158" s="163"/>
      <c r="H158" s="164"/>
      <c r="I158" s="150"/>
      <c r="J158" s="151"/>
      <c r="K158" s="278"/>
      <c r="L158" s="279"/>
      <c r="M158" s="280"/>
      <c r="N158" s="280"/>
      <c r="O158" s="280"/>
      <c r="P158" s="280"/>
      <c r="Q158" s="280"/>
      <c r="R158" s="181"/>
      <c r="S158" s="109"/>
      <c r="T158" s="109"/>
      <c r="U158" s="109"/>
      <c r="V158" s="109"/>
    </row>
    <row r="159" s="107" customFormat="true" ht="11.25" hidden="true" customHeight="true" outlineLevel="0" collapsed="false">
      <c r="A159" s="132"/>
      <c r="B159" s="114"/>
      <c r="C159" s="114"/>
      <c r="D159" s="146" t="str">
        <f aca="false">A115&amp;".10.3.1"</f>
        <v>4.10.3.1</v>
      </c>
      <c r="E159" s="165" t="s">
        <v>278</v>
      </c>
      <c r="F159" s="182"/>
      <c r="G159" s="183"/>
      <c r="H159" s="184"/>
      <c r="I159" s="150"/>
      <c r="J159" s="151"/>
      <c r="K159" s="180"/>
      <c r="L159" s="168"/>
      <c r="M159" s="168"/>
      <c r="N159" s="168"/>
      <c r="O159" s="168"/>
      <c r="P159" s="168"/>
      <c r="Q159" s="168"/>
      <c r="R159" s="181"/>
      <c r="S159" s="109"/>
      <c r="T159" s="109"/>
      <c r="U159" s="109" t="s">
        <v>279</v>
      </c>
      <c r="V159" s="109" t="n">
        <f aca="false">IF(OR(F159="исключили"),1,0)</f>
        <v>0</v>
      </c>
    </row>
    <row r="160" s="107" customFormat="true" ht="11.25" hidden="true" customHeight="false" outlineLevel="0" collapsed="false">
      <c r="A160" s="132"/>
      <c r="B160" s="114"/>
      <c r="C160" s="114"/>
      <c r="D160" s="146"/>
      <c r="E160" s="165"/>
      <c r="F160" s="182"/>
      <c r="G160" s="163"/>
      <c r="H160" s="164"/>
      <c r="I160" s="150"/>
      <c r="J160" s="151"/>
      <c r="K160" s="166"/>
      <c r="L160" s="167"/>
      <c r="M160" s="177" t="s">
        <v>144</v>
      </c>
      <c r="N160" s="168"/>
      <c r="O160" s="168"/>
      <c r="P160" s="168"/>
      <c r="Q160" s="168"/>
      <c r="R160" s="181"/>
      <c r="S160" s="109"/>
      <c r="T160" s="109"/>
      <c r="U160" s="109"/>
      <c r="V160" s="109"/>
    </row>
    <row r="161" s="107" customFormat="true" ht="11.25" hidden="true" customHeight="true" outlineLevel="0" collapsed="false">
      <c r="A161" s="132"/>
      <c r="B161" s="114"/>
      <c r="C161" s="114"/>
      <c r="D161" s="146" t="str">
        <f aca="false">A115&amp;".10.3.2"</f>
        <v>4.10.3.2</v>
      </c>
      <c r="E161" s="165" t="s">
        <v>280</v>
      </c>
      <c r="F161" s="182"/>
      <c r="G161" s="183"/>
      <c r="H161" s="184"/>
      <c r="I161" s="150"/>
      <c r="J161" s="151"/>
      <c r="K161" s="180"/>
      <c r="L161" s="168"/>
      <c r="M161" s="168"/>
      <c r="N161" s="168"/>
      <c r="O161" s="168"/>
      <c r="P161" s="168"/>
      <c r="Q161" s="168"/>
      <c r="R161" s="181"/>
      <c r="S161" s="109"/>
      <c r="T161" s="109"/>
      <c r="U161" s="109" t="s">
        <v>281</v>
      </c>
      <c r="V161" s="109" t="n">
        <f aca="false">IF(OR(F161="исключили"),1,0)</f>
        <v>0</v>
      </c>
    </row>
    <row r="162" s="107" customFormat="true" ht="11.25" hidden="true" customHeight="false" outlineLevel="0" collapsed="false">
      <c r="A162" s="132"/>
      <c r="B162" s="114"/>
      <c r="C162" s="114"/>
      <c r="D162" s="146"/>
      <c r="E162" s="165"/>
      <c r="F162" s="182"/>
      <c r="G162" s="163"/>
      <c r="H162" s="164"/>
      <c r="I162" s="150"/>
      <c r="J162" s="151"/>
      <c r="K162" s="166"/>
      <c r="L162" s="167"/>
      <c r="M162" s="177" t="s">
        <v>144</v>
      </c>
      <c r="N162" s="168"/>
      <c r="O162" s="168"/>
      <c r="P162" s="168"/>
      <c r="Q162" s="168"/>
      <c r="R162" s="181"/>
      <c r="S162" s="109"/>
      <c r="T162" s="109"/>
      <c r="U162" s="109"/>
      <c r="V162" s="109"/>
    </row>
    <row r="163" s="107" customFormat="true" ht="11.25" hidden="true" customHeight="true" outlineLevel="0" collapsed="false">
      <c r="A163" s="132"/>
      <c r="B163" s="114"/>
      <c r="C163" s="114"/>
      <c r="D163" s="146" t="str">
        <f aca="false">A115&amp;".10.3.3"</f>
        <v>4.10.3.3</v>
      </c>
      <c r="E163" s="165" t="s">
        <v>282</v>
      </c>
      <c r="F163" s="182"/>
      <c r="G163" s="183"/>
      <c r="H163" s="184"/>
      <c r="I163" s="150"/>
      <c r="J163" s="151"/>
      <c r="K163" s="180"/>
      <c r="L163" s="168"/>
      <c r="M163" s="168"/>
      <c r="N163" s="168"/>
      <c r="O163" s="168"/>
      <c r="P163" s="168"/>
      <c r="Q163" s="168"/>
      <c r="R163" s="181"/>
      <c r="S163" s="109"/>
      <c r="T163" s="109"/>
      <c r="U163" s="109" t="s">
        <v>283</v>
      </c>
      <c r="V163" s="109" t="n">
        <f aca="false">IF(OR(F163="исключили"),1,0)</f>
        <v>0</v>
      </c>
    </row>
    <row r="164" s="107" customFormat="true" ht="11.25" hidden="true" customHeight="false" outlineLevel="0" collapsed="false">
      <c r="A164" s="132"/>
      <c r="B164" s="114"/>
      <c r="C164" s="114"/>
      <c r="D164" s="146"/>
      <c r="E164" s="165"/>
      <c r="F164" s="182"/>
      <c r="G164" s="163"/>
      <c r="H164" s="164"/>
      <c r="I164" s="150"/>
      <c r="J164" s="151"/>
      <c r="K164" s="166"/>
      <c r="L164" s="167"/>
      <c r="M164" s="177" t="s">
        <v>144</v>
      </c>
      <c r="N164" s="168"/>
      <c r="O164" s="168"/>
      <c r="P164" s="168"/>
      <c r="Q164" s="168"/>
      <c r="R164" s="181"/>
      <c r="S164" s="109"/>
      <c r="T164" s="109"/>
      <c r="U164" s="109"/>
      <c r="V164" s="109"/>
    </row>
    <row r="165" s="107" customFormat="true" ht="11.25" hidden="true" customHeight="true" outlineLevel="0" collapsed="false">
      <c r="A165" s="132"/>
      <c r="B165" s="114"/>
      <c r="C165" s="114"/>
      <c r="D165" s="146" t="str">
        <f aca="false">A115&amp;".10.4"</f>
        <v>4.10.4</v>
      </c>
      <c r="E165" s="160" t="s">
        <v>284</v>
      </c>
      <c r="F165" s="182"/>
      <c r="G165" s="183"/>
      <c r="H165" s="184"/>
      <c r="I165" s="150"/>
      <c r="J165" s="151"/>
      <c r="K165" s="180"/>
      <c r="L165" s="168"/>
      <c r="M165" s="168"/>
      <c r="N165" s="168"/>
      <c r="O165" s="168"/>
      <c r="P165" s="168"/>
      <c r="Q165" s="168"/>
      <c r="R165" s="181"/>
      <c r="S165" s="109"/>
      <c r="T165" s="109"/>
      <c r="U165" s="109" t="s">
        <v>285</v>
      </c>
      <c r="V165" s="109" t="n">
        <f aca="false">IF(OR(F165="исключили"),1,0)</f>
        <v>0</v>
      </c>
    </row>
    <row r="166" s="107" customFormat="true" ht="11.25" hidden="true" customHeight="false" outlineLevel="0" collapsed="false">
      <c r="A166" s="132"/>
      <c r="B166" s="114"/>
      <c r="C166" s="114"/>
      <c r="D166" s="146"/>
      <c r="E166" s="160"/>
      <c r="F166" s="182"/>
      <c r="G166" s="163"/>
      <c r="H166" s="164"/>
      <c r="I166" s="150"/>
      <c r="J166" s="151"/>
      <c r="K166" s="166"/>
      <c r="L166" s="167"/>
      <c r="M166" s="177" t="s">
        <v>144</v>
      </c>
      <c r="N166" s="168"/>
      <c r="O166" s="168"/>
      <c r="P166" s="168"/>
      <c r="Q166" s="168"/>
      <c r="R166" s="181"/>
      <c r="S166" s="109"/>
      <c r="T166" s="109"/>
      <c r="U166" s="109"/>
      <c r="V166" s="109"/>
    </row>
    <row r="167" s="107" customFormat="true" ht="11.25" hidden="true" customHeight="true" outlineLevel="0" collapsed="false">
      <c r="A167" s="132"/>
      <c r="B167" s="114"/>
      <c r="C167" s="114"/>
      <c r="D167" s="146" t="str">
        <f aca="false">A115&amp;".10.5"</f>
        <v>4.10.5</v>
      </c>
      <c r="E167" s="160" t="s">
        <v>286</v>
      </c>
      <c r="F167" s="182"/>
      <c r="G167" s="183"/>
      <c r="H167" s="184"/>
      <c r="I167" s="150"/>
      <c r="J167" s="151"/>
      <c r="K167" s="281"/>
      <c r="L167" s="280"/>
      <c r="M167" s="280"/>
      <c r="N167" s="280"/>
      <c r="O167" s="280"/>
      <c r="P167" s="280"/>
      <c r="Q167" s="280"/>
      <c r="R167" s="181"/>
      <c r="S167" s="109"/>
      <c r="T167" s="109"/>
      <c r="U167" s="109" t="s">
        <v>287</v>
      </c>
      <c r="V167" s="109" t="n">
        <f aca="false">IF(OR(F167="исключили"),1,0)</f>
        <v>0</v>
      </c>
    </row>
    <row r="168" s="107" customFormat="true" ht="11.25" hidden="true" customHeight="false" outlineLevel="0" collapsed="false">
      <c r="A168" s="132"/>
      <c r="B168" s="114"/>
      <c r="C168" s="114"/>
      <c r="D168" s="146"/>
      <c r="E168" s="160"/>
      <c r="F168" s="182"/>
      <c r="G168" s="163"/>
      <c r="H168" s="164"/>
      <c r="I168" s="150"/>
      <c r="J168" s="151"/>
      <c r="K168" s="278"/>
      <c r="L168" s="279"/>
      <c r="M168" s="280"/>
      <c r="N168" s="280"/>
      <c r="O168" s="280"/>
      <c r="P168" s="280"/>
      <c r="Q168" s="280"/>
      <c r="R168" s="181"/>
      <c r="S168" s="109"/>
      <c r="T168" s="109"/>
      <c r="U168" s="109"/>
      <c r="V168" s="109"/>
    </row>
    <row r="169" s="107" customFormat="true" ht="11.25" hidden="true" customHeight="true" outlineLevel="0" collapsed="false">
      <c r="A169" s="132"/>
      <c r="B169" s="114"/>
      <c r="C169" s="114"/>
      <c r="D169" s="146" t="str">
        <f aca="false">A115&amp;".10.5.1"</f>
        <v>4.10.5.1</v>
      </c>
      <c r="E169" s="165" t="s">
        <v>288</v>
      </c>
      <c r="F169" s="182"/>
      <c r="G169" s="183"/>
      <c r="H169" s="184"/>
      <c r="I169" s="150"/>
      <c r="J169" s="151"/>
      <c r="K169" s="180"/>
      <c r="L169" s="168"/>
      <c r="M169" s="168"/>
      <c r="N169" s="168"/>
      <c r="O169" s="168"/>
      <c r="P169" s="168"/>
      <c r="Q169" s="168"/>
      <c r="R169" s="181"/>
      <c r="S169" s="109"/>
      <c r="T169" s="109"/>
      <c r="U169" s="109" t="s">
        <v>289</v>
      </c>
      <c r="V169" s="109" t="n">
        <f aca="false">IF(OR(F169="исключили"),1,0)</f>
        <v>0</v>
      </c>
    </row>
    <row r="170" s="107" customFormat="true" ht="11.25" hidden="true" customHeight="false" outlineLevel="0" collapsed="false">
      <c r="A170" s="132"/>
      <c r="B170" s="114"/>
      <c r="C170" s="114"/>
      <c r="D170" s="146"/>
      <c r="E170" s="165"/>
      <c r="F170" s="182"/>
      <c r="G170" s="163"/>
      <c r="H170" s="164"/>
      <c r="I170" s="150"/>
      <c r="J170" s="151"/>
      <c r="K170" s="166"/>
      <c r="L170" s="167"/>
      <c r="M170" s="177" t="s">
        <v>144</v>
      </c>
      <c r="N170" s="168"/>
      <c r="O170" s="168"/>
      <c r="P170" s="168"/>
      <c r="Q170" s="168"/>
      <c r="R170" s="181"/>
      <c r="S170" s="109"/>
      <c r="T170" s="109"/>
      <c r="U170" s="109"/>
      <c r="V170" s="109"/>
    </row>
    <row r="171" s="107" customFormat="true" ht="11.25" hidden="true" customHeight="true" outlineLevel="0" collapsed="false">
      <c r="A171" s="132"/>
      <c r="B171" s="114"/>
      <c r="C171" s="114"/>
      <c r="D171" s="146" t="str">
        <f aca="false">A115&amp;".10.5.1"</f>
        <v>4.10.5.1</v>
      </c>
      <c r="E171" s="165" t="s">
        <v>290</v>
      </c>
      <c r="F171" s="182"/>
      <c r="G171" s="183"/>
      <c r="H171" s="184"/>
      <c r="I171" s="150"/>
      <c r="J171" s="151"/>
      <c r="K171" s="180"/>
      <c r="L171" s="168"/>
      <c r="M171" s="168"/>
      <c r="N171" s="168"/>
      <c r="O171" s="168"/>
      <c r="P171" s="168"/>
      <c r="Q171" s="168"/>
      <c r="R171" s="181"/>
      <c r="S171" s="109"/>
      <c r="T171" s="109"/>
      <c r="U171" s="109" t="s">
        <v>291</v>
      </c>
      <c r="V171" s="109" t="n">
        <f aca="false">IF(OR(F171="исключили"),1,0)</f>
        <v>0</v>
      </c>
    </row>
    <row r="172" s="107" customFormat="true" ht="11.25" hidden="true" customHeight="false" outlineLevel="0" collapsed="false">
      <c r="A172" s="132"/>
      <c r="B172" s="114"/>
      <c r="C172" s="114"/>
      <c r="D172" s="146"/>
      <c r="E172" s="165"/>
      <c r="F172" s="182"/>
      <c r="G172" s="163"/>
      <c r="H172" s="164"/>
      <c r="I172" s="150"/>
      <c r="J172" s="151"/>
      <c r="K172" s="166"/>
      <c r="L172" s="167"/>
      <c r="M172" s="177" t="s">
        <v>144</v>
      </c>
      <c r="N172" s="168"/>
      <c r="O172" s="168"/>
      <c r="P172" s="168"/>
      <c r="Q172" s="168"/>
      <c r="R172" s="181"/>
      <c r="S172" s="109"/>
      <c r="T172" s="109"/>
      <c r="U172" s="109"/>
      <c r="V172" s="109"/>
    </row>
    <row r="173" s="107" customFormat="true" ht="11.25" hidden="true" customHeight="true" outlineLevel="0" collapsed="false">
      <c r="A173" s="132"/>
      <c r="B173" s="114"/>
      <c r="C173" s="114"/>
      <c r="D173" s="146" t="str">
        <f aca="false">A115&amp;".10.5.1"</f>
        <v>4.10.5.1</v>
      </c>
      <c r="E173" s="165" t="s">
        <v>292</v>
      </c>
      <c r="F173" s="182"/>
      <c r="G173" s="183"/>
      <c r="H173" s="184"/>
      <c r="I173" s="150"/>
      <c r="J173" s="151"/>
      <c r="K173" s="180"/>
      <c r="L173" s="168"/>
      <c r="M173" s="168"/>
      <c r="N173" s="168"/>
      <c r="O173" s="168"/>
      <c r="P173" s="168"/>
      <c r="Q173" s="168"/>
      <c r="R173" s="181"/>
      <c r="S173" s="109"/>
      <c r="T173" s="109"/>
      <c r="U173" s="109" t="s">
        <v>293</v>
      </c>
      <c r="V173" s="109" t="n">
        <f aca="false">IF(OR(F173="исключили"),1,0)</f>
        <v>0</v>
      </c>
    </row>
    <row r="174" s="107" customFormat="true" ht="11.25" hidden="true" customHeight="false" outlineLevel="0" collapsed="false">
      <c r="A174" s="132"/>
      <c r="B174" s="114"/>
      <c r="C174" s="114"/>
      <c r="D174" s="146"/>
      <c r="E174" s="165"/>
      <c r="F174" s="182"/>
      <c r="G174" s="163"/>
      <c r="H174" s="164"/>
      <c r="I174" s="150"/>
      <c r="J174" s="151"/>
      <c r="K174" s="166"/>
      <c r="L174" s="167"/>
      <c r="M174" s="177" t="s">
        <v>144</v>
      </c>
      <c r="N174" s="168"/>
      <c r="O174" s="168"/>
      <c r="P174" s="168"/>
      <c r="Q174" s="168"/>
      <c r="R174" s="181"/>
      <c r="S174" s="109"/>
      <c r="T174" s="109"/>
      <c r="U174" s="109"/>
      <c r="V174" s="109"/>
    </row>
    <row r="175" s="107" customFormat="true" ht="11.25" hidden="true" customHeight="true" outlineLevel="0" collapsed="false">
      <c r="A175" s="132"/>
      <c r="B175" s="114"/>
      <c r="C175" s="114"/>
      <c r="D175" s="146" t="str">
        <f aca="false">A115&amp;".10.5.1"</f>
        <v>4.10.5.1</v>
      </c>
      <c r="E175" s="165" t="s">
        <v>294</v>
      </c>
      <c r="F175" s="182"/>
      <c r="G175" s="183"/>
      <c r="H175" s="184"/>
      <c r="I175" s="150"/>
      <c r="J175" s="151"/>
      <c r="K175" s="180"/>
      <c r="L175" s="168"/>
      <c r="M175" s="168"/>
      <c r="N175" s="168"/>
      <c r="O175" s="168"/>
      <c r="P175" s="168"/>
      <c r="Q175" s="168"/>
      <c r="R175" s="181"/>
      <c r="S175" s="109"/>
      <c r="T175" s="109"/>
      <c r="U175" s="109" t="s">
        <v>295</v>
      </c>
      <c r="V175" s="109" t="n">
        <f aca="false">IF(OR(F175="исключили"),1,0)</f>
        <v>0</v>
      </c>
    </row>
    <row r="176" s="107" customFormat="true" ht="11.25" hidden="true" customHeight="false" outlineLevel="0" collapsed="false">
      <c r="A176" s="132"/>
      <c r="B176" s="114"/>
      <c r="C176" s="114"/>
      <c r="D176" s="146"/>
      <c r="E176" s="165"/>
      <c r="F176" s="182"/>
      <c r="G176" s="163"/>
      <c r="H176" s="164"/>
      <c r="I176" s="150"/>
      <c r="J176" s="151"/>
      <c r="K176" s="166"/>
      <c r="L176" s="167"/>
      <c r="M176" s="177" t="s">
        <v>144</v>
      </c>
      <c r="N176" s="168"/>
      <c r="O176" s="168"/>
      <c r="P176" s="168"/>
      <c r="Q176" s="168"/>
      <c r="R176" s="181"/>
      <c r="S176" s="109"/>
      <c r="T176" s="109"/>
      <c r="U176" s="109"/>
      <c r="V176" s="109"/>
    </row>
    <row r="177" s="107" customFormat="true" ht="11.25" hidden="true" customHeight="true" outlineLevel="0" collapsed="false">
      <c r="A177" s="132"/>
      <c r="B177" s="114"/>
      <c r="C177" s="114"/>
      <c r="D177" s="185" t="str">
        <f aca="false">A115&amp;".11"</f>
        <v>4.11</v>
      </c>
      <c r="E177" s="218" t="s">
        <v>296</v>
      </c>
      <c r="F177" s="219"/>
      <c r="G177" s="222"/>
      <c r="H177" s="222"/>
      <c r="I177" s="151"/>
      <c r="J177" s="151"/>
      <c r="K177" s="281"/>
      <c r="L177" s="280"/>
      <c r="M177" s="280"/>
      <c r="N177" s="280"/>
      <c r="O177" s="280"/>
      <c r="P177" s="280"/>
      <c r="Q177" s="280"/>
      <c r="R177" s="181"/>
      <c r="T177" s="109"/>
      <c r="U177" s="109" t="s">
        <v>297</v>
      </c>
      <c r="V177" s="109" t="n">
        <f aca="false">IF(OR(F177="исключили"),1,0)</f>
        <v>0</v>
      </c>
    </row>
    <row r="178" s="107" customFormat="true" ht="11.25" hidden="true" customHeight="false" outlineLevel="0" collapsed="false">
      <c r="A178" s="132"/>
      <c r="B178" s="114"/>
      <c r="C178" s="114"/>
      <c r="D178" s="185"/>
      <c r="E178" s="218"/>
      <c r="F178" s="219"/>
      <c r="G178" s="222"/>
      <c r="H178" s="222"/>
      <c r="I178" s="151"/>
      <c r="J178" s="151"/>
      <c r="K178" s="278"/>
      <c r="L178" s="279"/>
      <c r="M178" s="280"/>
      <c r="N178" s="280"/>
      <c r="O178" s="280"/>
      <c r="P178" s="280"/>
      <c r="Q178" s="280"/>
      <c r="R178" s="181"/>
      <c r="T178" s="109"/>
      <c r="U178" s="109"/>
      <c r="V178" s="109"/>
    </row>
    <row r="179" s="107" customFormat="true" ht="11.25" hidden="true" customHeight="true" outlineLevel="0" collapsed="false">
      <c r="A179" s="132"/>
      <c r="B179" s="114"/>
      <c r="C179" s="114"/>
      <c r="D179" s="146" t="str">
        <f aca="false">A115&amp;".11.1"</f>
        <v>4.11.1</v>
      </c>
      <c r="E179" s="160" t="s">
        <v>298</v>
      </c>
      <c r="F179" s="182"/>
      <c r="G179" s="183"/>
      <c r="H179" s="184"/>
      <c r="I179" s="150"/>
      <c r="J179" s="151"/>
      <c r="K179" s="180"/>
      <c r="L179" s="168"/>
      <c r="M179" s="168"/>
      <c r="N179" s="168"/>
      <c r="O179" s="168"/>
      <c r="P179" s="168"/>
      <c r="Q179" s="168"/>
      <c r="R179" s="181"/>
      <c r="S179" s="109"/>
      <c r="T179" s="109"/>
      <c r="U179" s="109" t="s">
        <v>299</v>
      </c>
      <c r="V179" s="109" t="n">
        <f aca="false">IF(OR(F179="исключили"),1,0)</f>
        <v>0</v>
      </c>
    </row>
    <row r="180" s="107" customFormat="true" ht="11.25" hidden="true" customHeight="false" outlineLevel="0" collapsed="false">
      <c r="A180" s="132"/>
      <c r="B180" s="114"/>
      <c r="C180" s="114"/>
      <c r="D180" s="146"/>
      <c r="E180" s="160"/>
      <c r="F180" s="182"/>
      <c r="G180" s="163"/>
      <c r="H180" s="164"/>
      <c r="I180" s="150"/>
      <c r="J180" s="151"/>
      <c r="K180" s="166"/>
      <c r="L180" s="167"/>
      <c r="M180" s="177" t="s">
        <v>144</v>
      </c>
      <c r="N180" s="168"/>
      <c r="O180" s="168"/>
      <c r="P180" s="168"/>
      <c r="Q180" s="168"/>
      <c r="R180" s="181"/>
      <c r="S180" s="109"/>
      <c r="T180" s="109"/>
      <c r="U180" s="109"/>
      <c r="V180" s="109"/>
    </row>
    <row r="181" s="107" customFormat="true" ht="11.25" hidden="true" customHeight="true" outlineLevel="0" collapsed="false">
      <c r="A181" s="132"/>
      <c r="B181" s="114"/>
      <c r="C181" s="114"/>
      <c r="D181" s="146" t="str">
        <f aca="false">A115&amp;".11.1"</f>
        <v>4.11.1</v>
      </c>
      <c r="E181" s="160" t="s">
        <v>300</v>
      </c>
      <c r="F181" s="182"/>
      <c r="G181" s="183"/>
      <c r="H181" s="184"/>
      <c r="I181" s="150"/>
      <c r="J181" s="151"/>
      <c r="K181" s="180"/>
      <c r="L181" s="168"/>
      <c r="M181" s="168"/>
      <c r="N181" s="168"/>
      <c r="O181" s="168"/>
      <c r="P181" s="168"/>
      <c r="Q181" s="168"/>
      <c r="R181" s="181"/>
      <c r="S181" s="109"/>
      <c r="T181" s="109"/>
      <c r="U181" s="109" t="s">
        <v>301</v>
      </c>
      <c r="V181" s="109" t="n">
        <f aca="false">IF(OR(F181="исключили"),1,0)</f>
        <v>0</v>
      </c>
    </row>
    <row r="182" s="107" customFormat="true" ht="11.25" hidden="true" customHeight="false" outlineLevel="0" collapsed="false">
      <c r="A182" s="132"/>
      <c r="B182" s="114"/>
      <c r="C182" s="114"/>
      <c r="D182" s="146"/>
      <c r="E182" s="160"/>
      <c r="F182" s="182"/>
      <c r="G182" s="163"/>
      <c r="H182" s="164"/>
      <c r="I182" s="150"/>
      <c r="J182" s="151"/>
      <c r="K182" s="166"/>
      <c r="L182" s="167"/>
      <c r="M182" s="177" t="s">
        <v>144</v>
      </c>
      <c r="N182" s="168"/>
      <c r="O182" s="168"/>
      <c r="P182" s="168"/>
      <c r="Q182" s="168"/>
      <c r="R182" s="181"/>
      <c r="S182" s="109"/>
      <c r="T182" s="109"/>
      <c r="U182" s="109"/>
      <c r="V182" s="109"/>
    </row>
    <row r="183" s="107" customFormat="true" ht="11.25" hidden="true" customHeight="true" outlineLevel="0" collapsed="false">
      <c r="A183" s="132"/>
      <c r="B183" s="114"/>
      <c r="C183" s="114"/>
      <c r="D183" s="146" t="str">
        <f aca="false">A115&amp;".11.2"</f>
        <v>4.11.2</v>
      </c>
      <c r="E183" s="160" t="s">
        <v>302</v>
      </c>
      <c r="F183" s="182"/>
      <c r="G183" s="183"/>
      <c r="H183" s="184"/>
      <c r="I183" s="150"/>
      <c r="J183" s="151"/>
      <c r="K183" s="180"/>
      <c r="L183" s="168"/>
      <c r="M183" s="168"/>
      <c r="N183" s="168"/>
      <c r="O183" s="168"/>
      <c r="P183" s="168"/>
      <c r="Q183" s="168"/>
      <c r="R183" s="181"/>
      <c r="S183" s="109"/>
      <c r="T183" s="109"/>
      <c r="U183" s="109" t="s">
        <v>303</v>
      </c>
      <c r="V183" s="109" t="n">
        <f aca="false">IF(OR(F183="исключили"),1,0)</f>
        <v>0</v>
      </c>
    </row>
    <row r="184" s="107" customFormat="true" ht="11.25" hidden="true" customHeight="false" outlineLevel="0" collapsed="false">
      <c r="A184" s="132"/>
      <c r="B184" s="114"/>
      <c r="C184" s="114"/>
      <c r="D184" s="146"/>
      <c r="E184" s="160"/>
      <c r="F184" s="182"/>
      <c r="G184" s="163"/>
      <c r="H184" s="164"/>
      <c r="I184" s="150"/>
      <c r="J184" s="151"/>
      <c r="K184" s="166"/>
      <c r="L184" s="167"/>
      <c r="M184" s="177" t="s">
        <v>144</v>
      </c>
      <c r="N184" s="168"/>
      <c r="O184" s="168"/>
      <c r="P184" s="168"/>
      <c r="Q184" s="168"/>
      <c r="R184" s="181"/>
      <c r="S184" s="109"/>
      <c r="T184" s="109"/>
      <c r="U184" s="109"/>
      <c r="V184" s="109"/>
    </row>
    <row r="185" s="107" customFormat="true" ht="11.25" hidden="true" customHeight="true" outlineLevel="0" collapsed="false">
      <c r="A185" s="132"/>
      <c r="B185" s="114"/>
      <c r="C185" s="114"/>
      <c r="D185" s="146" t="str">
        <f aca="false">A115&amp;".11.3"</f>
        <v>4.11.3</v>
      </c>
      <c r="E185" s="160" t="s">
        <v>304</v>
      </c>
      <c r="F185" s="182"/>
      <c r="G185" s="183"/>
      <c r="H185" s="184"/>
      <c r="I185" s="150"/>
      <c r="J185" s="151"/>
      <c r="K185" s="180"/>
      <c r="L185" s="168"/>
      <c r="M185" s="168"/>
      <c r="N185" s="168"/>
      <c r="O185" s="168"/>
      <c r="P185" s="168"/>
      <c r="Q185" s="168"/>
      <c r="R185" s="181"/>
      <c r="S185" s="109"/>
      <c r="T185" s="109"/>
      <c r="U185" s="109" t="s">
        <v>305</v>
      </c>
      <c r="V185" s="109" t="n">
        <f aca="false">IF(OR(F185="исключили"),1,0)</f>
        <v>0</v>
      </c>
    </row>
    <row r="186" s="107" customFormat="true" ht="11.25" hidden="true" customHeight="false" outlineLevel="0" collapsed="false">
      <c r="A186" s="132"/>
      <c r="B186" s="114"/>
      <c r="C186" s="114"/>
      <c r="D186" s="146"/>
      <c r="E186" s="160"/>
      <c r="F186" s="182"/>
      <c r="G186" s="163"/>
      <c r="H186" s="164"/>
      <c r="I186" s="150"/>
      <c r="J186" s="151"/>
      <c r="K186" s="166"/>
      <c r="L186" s="167"/>
      <c r="M186" s="177" t="s">
        <v>144</v>
      </c>
      <c r="N186" s="168"/>
      <c r="O186" s="168"/>
      <c r="P186" s="168"/>
      <c r="Q186" s="168"/>
      <c r="R186" s="181"/>
      <c r="S186" s="109"/>
      <c r="T186" s="109"/>
      <c r="U186" s="109"/>
      <c r="V186" s="109"/>
    </row>
    <row r="187" s="107" customFormat="true" ht="11.25" hidden="true" customHeight="true" outlineLevel="0" collapsed="false">
      <c r="A187" s="132"/>
      <c r="B187" s="114"/>
      <c r="C187" s="114"/>
      <c r="D187" s="146" t="str">
        <f aca="false">A115&amp;".114"</f>
        <v>4.114</v>
      </c>
      <c r="E187" s="160" t="s">
        <v>306</v>
      </c>
      <c r="F187" s="182"/>
      <c r="G187" s="183"/>
      <c r="H187" s="184"/>
      <c r="I187" s="150"/>
      <c r="J187" s="151"/>
      <c r="K187" s="180"/>
      <c r="L187" s="168"/>
      <c r="M187" s="168"/>
      <c r="N187" s="168"/>
      <c r="O187" s="168"/>
      <c r="P187" s="168"/>
      <c r="Q187" s="168"/>
      <c r="R187" s="181"/>
      <c r="S187" s="109"/>
      <c r="T187" s="109"/>
      <c r="U187" s="109" t="s">
        <v>307</v>
      </c>
      <c r="V187" s="109" t="n">
        <f aca="false">IF(OR(F187="исключили"),1,0)</f>
        <v>0</v>
      </c>
    </row>
    <row r="188" s="107" customFormat="true" ht="11.25" hidden="true" customHeight="false" outlineLevel="0" collapsed="false">
      <c r="A188" s="132"/>
      <c r="B188" s="114"/>
      <c r="C188" s="114"/>
      <c r="D188" s="146"/>
      <c r="E188" s="160"/>
      <c r="F188" s="182"/>
      <c r="G188" s="163"/>
      <c r="H188" s="164"/>
      <c r="I188" s="150"/>
      <c r="J188" s="151"/>
      <c r="K188" s="166"/>
      <c r="L188" s="167"/>
      <c r="M188" s="177" t="s">
        <v>144</v>
      </c>
      <c r="N188" s="168"/>
      <c r="O188" s="168"/>
      <c r="P188" s="168"/>
      <c r="Q188" s="168"/>
      <c r="R188" s="181"/>
      <c r="S188" s="109"/>
      <c r="T188" s="109"/>
      <c r="U188" s="109"/>
      <c r="V188" s="109"/>
    </row>
    <row r="189" s="107" customFormat="true" ht="11.25" hidden="true" customHeight="true" outlineLevel="0" collapsed="false">
      <c r="A189" s="132"/>
      <c r="B189" s="114"/>
      <c r="C189" s="114"/>
      <c r="D189" s="146" t="str">
        <f aca="false">A115&amp;".11.5"</f>
        <v>4.11.5</v>
      </c>
      <c r="E189" s="160" t="s">
        <v>308</v>
      </c>
      <c r="F189" s="182"/>
      <c r="G189" s="183"/>
      <c r="H189" s="184"/>
      <c r="I189" s="150"/>
      <c r="J189" s="151"/>
      <c r="K189" s="180"/>
      <c r="L189" s="168"/>
      <c r="M189" s="168"/>
      <c r="N189" s="168"/>
      <c r="O189" s="168"/>
      <c r="P189" s="168"/>
      <c r="Q189" s="168"/>
      <c r="R189" s="181"/>
      <c r="S189" s="109"/>
      <c r="T189" s="109"/>
      <c r="U189" s="109" t="s">
        <v>309</v>
      </c>
      <c r="V189" s="109" t="n">
        <f aca="false">IF(OR(F189="исключили"),1,0)</f>
        <v>0</v>
      </c>
    </row>
    <row r="190" s="107" customFormat="true" ht="11.25" hidden="true" customHeight="false" outlineLevel="0" collapsed="false">
      <c r="A190" s="132"/>
      <c r="B190" s="114"/>
      <c r="C190" s="114"/>
      <c r="D190" s="146"/>
      <c r="E190" s="160"/>
      <c r="F190" s="182"/>
      <c r="G190" s="163"/>
      <c r="H190" s="164"/>
      <c r="I190" s="150"/>
      <c r="J190" s="151"/>
      <c r="K190" s="166"/>
      <c r="L190" s="167"/>
      <c r="M190" s="177" t="s">
        <v>144</v>
      </c>
      <c r="N190" s="168"/>
      <c r="O190" s="168"/>
      <c r="P190" s="168"/>
      <c r="Q190" s="168"/>
      <c r="R190" s="181"/>
      <c r="S190" s="109"/>
      <c r="T190" s="109"/>
      <c r="U190" s="109"/>
      <c r="V190" s="109"/>
    </row>
    <row r="191" s="107" customFormat="true" ht="11.25" hidden="true" customHeight="true" outlineLevel="0" collapsed="false">
      <c r="A191" s="132"/>
      <c r="B191" s="114"/>
      <c r="C191" s="114"/>
      <c r="D191" s="146" t="str">
        <f aca="false">A115&amp;".11.6"</f>
        <v>4.11.6</v>
      </c>
      <c r="E191" s="160" t="s">
        <v>310</v>
      </c>
      <c r="F191" s="182"/>
      <c r="G191" s="183"/>
      <c r="H191" s="184"/>
      <c r="I191" s="150"/>
      <c r="J191" s="151"/>
      <c r="K191" s="180"/>
      <c r="L191" s="168"/>
      <c r="M191" s="168"/>
      <c r="N191" s="168"/>
      <c r="O191" s="168"/>
      <c r="P191" s="168"/>
      <c r="Q191" s="168"/>
      <c r="R191" s="181"/>
      <c r="S191" s="109"/>
      <c r="T191" s="109"/>
      <c r="U191" s="109" t="s">
        <v>311</v>
      </c>
      <c r="V191" s="109" t="n">
        <f aca="false">IF(OR(F191="исключили"),1,0)</f>
        <v>0</v>
      </c>
    </row>
    <row r="192" s="107" customFormat="true" ht="11.25" hidden="true" customHeight="false" outlineLevel="0" collapsed="false">
      <c r="A192" s="132"/>
      <c r="B192" s="114"/>
      <c r="C192" s="114"/>
      <c r="D192" s="146"/>
      <c r="E192" s="160"/>
      <c r="F192" s="182"/>
      <c r="G192" s="163"/>
      <c r="H192" s="164"/>
      <c r="I192" s="150"/>
      <c r="J192" s="151"/>
      <c r="K192" s="166"/>
      <c r="L192" s="167"/>
      <c r="M192" s="177" t="s">
        <v>144</v>
      </c>
      <c r="N192" s="168"/>
      <c r="O192" s="168"/>
      <c r="P192" s="168"/>
      <c r="Q192" s="168"/>
      <c r="R192" s="181"/>
      <c r="S192" s="109"/>
      <c r="T192" s="109"/>
      <c r="U192" s="109"/>
      <c r="V192" s="109"/>
    </row>
    <row r="193" s="107" customFormat="true" ht="11.25" hidden="true" customHeight="true" outlineLevel="0" collapsed="false">
      <c r="A193" s="132"/>
      <c r="B193" s="114"/>
      <c r="C193" s="114"/>
      <c r="D193" s="146" t="str">
        <f aca="false">A115&amp;".11.7"</f>
        <v>4.11.7</v>
      </c>
      <c r="E193" s="160" t="s">
        <v>312</v>
      </c>
      <c r="F193" s="182"/>
      <c r="G193" s="183"/>
      <c r="H193" s="184"/>
      <c r="I193" s="150"/>
      <c r="J193" s="151"/>
      <c r="K193" s="180"/>
      <c r="L193" s="168"/>
      <c r="M193" s="168"/>
      <c r="N193" s="168"/>
      <c r="O193" s="168"/>
      <c r="P193" s="168"/>
      <c r="Q193" s="168"/>
      <c r="R193" s="181"/>
      <c r="S193" s="109"/>
      <c r="T193" s="109"/>
      <c r="U193" s="109" t="s">
        <v>313</v>
      </c>
      <c r="V193" s="109" t="n">
        <f aca="false">IF(OR(F193="исключили"),1,0)</f>
        <v>0</v>
      </c>
    </row>
    <row r="194" s="107" customFormat="true" ht="11.25" hidden="true" customHeight="false" outlineLevel="0" collapsed="false">
      <c r="A194" s="132"/>
      <c r="B194" s="114"/>
      <c r="C194" s="114"/>
      <c r="D194" s="146"/>
      <c r="E194" s="160"/>
      <c r="F194" s="182"/>
      <c r="G194" s="163"/>
      <c r="H194" s="164"/>
      <c r="I194" s="150"/>
      <c r="J194" s="151"/>
      <c r="K194" s="166"/>
      <c r="L194" s="167"/>
      <c r="M194" s="177" t="s">
        <v>144</v>
      </c>
      <c r="N194" s="168"/>
      <c r="O194" s="168"/>
      <c r="P194" s="168"/>
      <c r="Q194" s="168"/>
      <c r="R194" s="181"/>
      <c r="S194" s="109"/>
      <c r="T194" s="109"/>
      <c r="U194" s="109"/>
      <c r="V194" s="109"/>
    </row>
    <row r="195" s="107" customFormat="true" ht="11.25" hidden="true" customHeight="true" outlineLevel="0" collapsed="false">
      <c r="A195" s="132"/>
      <c r="B195" s="114"/>
      <c r="C195" s="114"/>
      <c r="D195" s="146" t="str">
        <f aca="false">A115&amp;".11.8"</f>
        <v>4.11.8</v>
      </c>
      <c r="E195" s="160" t="s">
        <v>274</v>
      </c>
      <c r="F195" s="182"/>
      <c r="G195" s="183"/>
      <c r="H195" s="184"/>
      <c r="I195" s="150"/>
      <c r="J195" s="151"/>
      <c r="K195" s="180"/>
      <c r="L195" s="168"/>
      <c r="M195" s="168"/>
      <c r="N195" s="168"/>
      <c r="O195" s="168"/>
      <c r="P195" s="168"/>
      <c r="Q195" s="168"/>
      <c r="R195" s="181"/>
      <c r="S195" s="109"/>
      <c r="T195" s="109"/>
      <c r="U195" s="109" t="s">
        <v>314</v>
      </c>
      <c r="V195" s="109" t="n">
        <f aca="false">IF(OR(F195="исключили"),1,0)</f>
        <v>0</v>
      </c>
    </row>
    <row r="196" s="107" customFormat="true" ht="11.25" hidden="true" customHeight="false" outlineLevel="0" collapsed="false">
      <c r="A196" s="132"/>
      <c r="B196" s="114"/>
      <c r="C196" s="114"/>
      <c r="D196" s="146"/>
      <c r="E196" s="160"/>
      <c r="F196" s="182"/>
      <c r="G196" s="163"/>
      <c r="H196" s="164"/>
      <c r="I196" s="150"/>
      <c r="J196" s="151"/>
      <c r="K196" s="166"/>
      <c r="L196" s="167"/>
      <c r="M196" s="177" t="s">
        <v>144</v>
      </c>
      <c r="N196" s="168"/>
      <c r="O196" s="168"/>
      <c r="P196" s="168"/>
      <c r="Q196" s="168"/>
      <c r="R196" s="181"/>
      <c r="S196" s="109"/>
      <c r="T196" s="109"/>
      <c r="U196" s="109"/>
      <c r="V196" s="109"/>
    </row>
    <row r="197" s="107" customFormat="true" ht="11.25" hidden="true" customHeight="true" outlineLevel="0" collapsed="false">
      <c r="A197" s="132"/>
      <c r="B197" s="114"/>
      <c r="C197" s="114"/>
      <c r="D197" s="146" t="str">
        <f aca="false">A115&amp;".11.9"</f>
        <v>4.11.9</v>
      </c>
      <c r="E197" s="160" t="s">
        <v>276</v>
      </c>
      <c r="F197" s="182"/>
      <c r="G197" s="183"/>
      <c r="H197" s="184"/>
      <c r="I197" s="150"/>
      <c r="J197" s="151"/>
      <c r="K197" s="180"/>
      <c r="L197" s="168"/>
      <c r="M197" s="168"/>
      <c r="N197" s="168"/>
      <c r="O197" s="168"/>
      <c r="P197" s="168"/>
      <c r="Q197" s="168"/>
      <c r="R197" s="181"/>
      <c r="S197" s="109"/>
      <c r="T197" s="109"/>
      <c r="U197" s="109" t="s">
        <v>315</v>
      </c>
      <c r="V197" s="109" t="n">
        <f aca="false">IF(OR(F197="исключили"),1,0)</f>
        <v>0</v>
      </c>
    </row>
    <row r="198" s="107" customFormat="true" ht="11.25" hidden="true" customHeight="false" outlineLevel="0" collapsed="false">
      <c r="A198" s="132"/>
      <c r="B198" s="114"/>
      <c r="C198" s="114"/>
      <c r="D198" s="146"/>
      <c r="E198" s="160"/>
      <c r="F198" s="182"/>
      <c r="G198" s="163"/>
      <c r="H198" s="164"/>
      <c r="I198" s="150"/>
      <c r="J198" s="151"/>
      <c r="K198" s="166"/>
      <c r="L198" s="167"/>
      <c r="M198" s="177" t="s">
        <v>144</v>
      </c>
      <c r="N198" s="168"/>
      <c r="O198" s="168"/>
      <c r="P198" s="168"/>
      <c r="Q198" s="168"/>
      <c r="R198" s="181"/>
      <c r="S198" s="109"/>
      <c r="T198" s="109"/>
      <c r="U198" s="109"/>
      <c r="V198" s="109"/>
    </row>
    <row r="199" s="107" customFormat="true" ht="11.25" hidden="true" customHeight="true" outlineLevel="0" collapsed="false">
      <c r="A199" s="132"/>
      <c r="B199" s="114"/>
      <c r="C199" s="114"/>
      <c r="D199" s="146" t="str">
        <f aca="false">A115&amp;".11.10"</f>
        <v>4.11.10</v>
      </c>
      <c r="E199" s="160" t="s">
        <v>272</v>
      </c>
      <c r="F199" s="182"/>
      <c r="G199" s="183"/>
      <c r="H199" s="184"/>
      <c r="I199" s="150"/>
      <c r="J199" s="151"/>
      <c r="K199" s="180"/>
      <c r="L199" s="168"/>
      <c r="M199" s="168"/>
      <c r="N199" s="168"/>
      <c r="O199" s="168"/>
      <c r="P199" s="168"/>
      <c r="Q199" s="168"/>
      <c r="R199" s="181"/>
      <c r="S199" s="109"/>
      <c r="T199" s="109"/>
      <c r="U199" s="109" t="s">
        <v>316</v>
      </c>
      <c r="V199" s="109" t="n">
        <f aca="false">IF(OR(F199="исключили"),1,0)</f>
        <v>0</v>
      </c>
    </row>
    <row r="200" s="107" customFormat="true" ht="11.25" hidden="true" customHeight="false" outlineLevel="0" collapsed="false">
      <c r="A200" s="132"/>
      <c r="B200" s="114"/>
      <c r="C200" s="114"/>
      <c r="D200" s="146"/>
      <c r="E200" s="160"/>
      <c r="F200" s="182"/>
      <c r="G200" s="163"/>
      <c r="H200" s="164"/>
      <c r="I200" s="150"/>
      <c r="J200" s="151"/>
      <c r="K200" s="166"/>
      <c r="L200" s="167"/>
      <c r="M200" s="177" t="s">
        <v>144</v>
      </c>
      <c r="N200" s="168"/>
      <c r="O200" s="168"/>
      <c r="P200" s="168"/>
      <c r="Q200" s="168"/>
      <c r="R200" s="181"/>
      <c r="S200" s="109"/>
      <c r="T200" s="109"/>
      <c r="U200" s="109"/>
      <c r="V200" s="109"/>
    </row>
    <row r="201" s="107" customFormat="true" ht="11.25" hidden="true" customHeight="true" outlineLevel="0" collapsed="false">
      <c r="A201" s="132"/>
      <c r="B201" s="114"/>
      <c r="C201" s="114"/>
      <c r="D201" s="146" t="str">
        <f aca="false">A115&amp;".11.11"</f>
        <v>4.11.11</v>
      </c>
      <c r="E201" s="160" t="s">
        <v>317</v>
      </c>
      <c r="F201" s="182"/>
      <c r="G201" s="183"/>
      <c r="H201" s="184"/>
      <c r="I201" s="150"/>
      <c r="J201" s="151"/>
      <c r="K201" s="180"/>
      <c r="L201" s="168"/>
      <c r="M201" s="168"/>
      <c r="N201" s="168"/>
      <c r="O201" s="168"/>
      <c r="P201" s="168"/>
      <c r="Q201" s="168"/>
      <c r="R201" s="181"/>
      <c r="S201" s="109"/>
      <c r="T201" s="109"/>
      <c r="U201" s="109" t="s">
        <v>318</v>
      </c>
      <c r="V201" s="109" t="n">
        <f aca="false">IF(OR(F201="исключили"),1,0)</f>
        <v>0</v>
      </c>
    </row>
    <row r="202" s="107" customFormat="true" ht="11.25" hidden="true" customHeight="false" outlineLevel="0" collapsed="false">
      <c r="A202" s="132"/>
      <c r="B202" s="114"/>
      <c r="C202" s="114"/>
      <c r="D202" s="146"/>
      <c r="E202" s="160"/>
      <c r="F202" s="182"/>
      <c r="G202" s="163"/>
      <c r="H202" s="164"/>
      <c r="I202" s="150"/>
      <c r="J202" s="151"/>
      <c r="K202" s="166"/>
      <c r="L202" s="167"/>
      <c r="M202" s="177" t="s">
        <v>144</v>
      </c>
      <c r="N202" s="168"/>
      <c r="O202" s="168"/>
      <c r="P202" s="168"/>
      <c r="Q202" s="168"/>
      <c r="R202" s="181"/>
      <c r="S202" s="109"/>
      <c r="T202" s="109"/>
      <c r="U202" s="109"/>
      <c r="V202" s="109"/>
    </row>
    <row r="203" s="107" customFormat="true" ht="11.25" hidden="true" customHeight="true" outlineLevel="0" collapsed="false">
      <c r="A203" s="132"/>
      <c r="B203" s="114"/>
      <c r="C203" s="114"/>
      <c r="D203" s="146" t="str">
        <f aca="false">A115&amp;".11.12"</f>
        <v>4.11.12</v>
      </c>
      <c r="E203" s="160" t="s">
        <v>319</v>
      </c>
      <c r="F203" s="182"/>
      <c r="G203" s="183"/>
      <c r="H203" s="184"/>
      <c r="I203" s="150"/>
      <c r="J203" s="151"/>
      <c r="K203" s="180"/>
      <c r="L203" s="168"/>
      <c r="M203" s="168"/>
      <c r="N203" s="168"/>
      <c r="O203" s="168"/>
      <c r="P203" s="168"/>
      <c r="Q203" s="168"/>
      <c r="R203" s="181"/>
      <c r="S203" s="109"/>
      <c r="T203" s="109"/>
      <c r="U203" s="109" t="s">
        <v>320</v>
      </c>
      <c r="V203" s="109" t="n">
        <f aca="false">IF(OR(F203="исключили"),1,0)</f>
        <v>0</v>
      </c>
    </row>
    <row r="204" s="107" customFormat="true" ht="11.25" hidden="true" customHeight="false" outlineLevel="0" collapsed="false">
      <c r="A204" s="132"/>
      <c r="B204" s="114"/>
      <c r="C204" s="114"/>
      <c r="D204" s="146"/>
      <c r="E204" s="160"/>
      <c r="F204" s="182"/>
      <c r="G204" s="163"/>
      <c r="H204" s="164"/>
      <c r="I204" s="150"/>
      <c r="J204" s="151"/>
      <c r="K204" s="166"/>
      <c r="L204" s="167"/>
      <c r="M204" s="177" t="s">
        <v>144</v>
      </c>
      <c r="N204" s="168"/>
      <c r="O204" s="168"/>
      <c r="P204" s="168"/>
      <c r="Q204" s="168"/>
      <c r="R204" s="181"/>
      <c r="S204" s="109"/>
      <c r="T204" s="109"/>
      <c r="U204" s="109"/>
      <c r="V204" s="109"/>
    </row>
    <row r="205" s="107" customFormat="true" ht="11.25" hidden="true" customHeight="true" outlineLevel="0" collapsed="false">
      <c r="A205" s="132"/>
      <c r="B205" s="114"/>
      <c r="C205" s="114"/>
      <c r="D205" s="146" t="str">
        <f aca="false">A115&amp;".11"</f>
        <v>4.11</v>
      </c>
      <c r="E205" s="218" t="s">
        <v>321</v>
      </c>
      <c r="F205" s="219"/>
      <c r="G205" s="222"/>
      <c r="H205" s="222"/>
      <c r="I205" s="151"/>
      <c r="J205" s="151"/>
      <c r="K205" s="180"/>
      <c r="L205" s="168"/>
      <c r="M205" s="168"/>
      <c r="N205" s="168"/>
      <c r="O205" s="168"/>
      <c r="P205" s="168"/>
      <c r="Q205" s="168"/>
      <c r="R205" s="181"/>
      <c r="T205" s="109"/>
      <c r="U205" s="109" t="s">
        <v>322</v>
      </c>
      <c r="V205" s="109" t="n">
        <f aca="false">IF(OR(F205="исключили"),1,0)</f>
        <v>0</v>
      </c>
    </row>
    <row r="206" s="107" customFormat="true" ht="11.25" hidden="true" customHeight="false" outlineLevel="0" collapsed="false">
      <c r="A206" s="132"/>
      <c r="B206" s="114"/>
      <c r="C206" s="114"/>
      <c r="D206" s="146"/>
      <c r="E206" s="218"/>
      <c r="F206" s="219"/>
      <c r="G206" s="222"/>
      <c r="H206" s="222"/>
      <c r="I206" s="151"/>
      <c r="J206" s="151"/>
      <c r="K206" s="166"/>
      <c r="L206" s="167"/>
      <c r="M206" s="177" t="s">
        <v>144</v>
      </c>
      <c r="N206" s="167"/>
      <c r="O206" s="167"/>
      <c r="P206" s="167"/>
      <c r="Q206" s="167"/>
      <c r="R206" s="181"/>
      <c r="T206" s="109"/>
      <c r="U206" s="109"/>
      <c r="V206" s="109"/>
    </row>
    <row r="207" s="107" customFormat="true" ht="11.25" hidden="true" customHeight="true" outlineLevel="0" collapsed="false">
      <c r="A207" s="132"/>
      <c r="B207" s="114"/>
      <c r="C207" s="114"/>
      <c r="D207" s="223" t="str">
        <f aca="false">A115&amp;".12"</f>
        <v>4.12</v>
      </c>
      <c r="E207" s="224" t="s">
        <v>323</v>
      </c>
      <c r="F207" s="225"/>
      <c r="G207" s="226"/>
      <c r="H207" s="226"/>
      <c r="I207" s="227"/>
      <c r="J207" s="227"/>
      <c r="K207" s="205"/>
      <c r="L207" s="206"/>
      <c r="M207" s="206"/>
      <c r="N207" s="206"/>
      <c r="O207" s="206"/>
      <c r="P207" s="206"/>
      <c r="Q207" s="206"/>
      <c r="R207" s="228"/>
      <c r="T207" s="109"/>
      <c r="U207" s="109" t="s">
        <v>324</v>
      </c>
      <c r="V207" s="109" t="n">
        <f aca="false">IF(OR(F207="исключили"),1,0)</f>
        <v>0</v>
      </c>
    </row>
    <row r="208" s="107" customFormat="true" ht="12" hidden="true" customHeight="false" outlineLevel="0" collapsed="false">
      <c r="A208" s="132"/>
      <c r="B208" s="114"/>
      <c r="C208" s="114"/>
      <c r="D208" s="223"/>
      <c r="E208" s="224"/>
      <c r="F208" s="225"/>
      <c r="G208" s="226"/>
      <c r="H208" s="226"/>
      <c r="I208" s="227"/>
      <c r="J208" s="227"/>
      <c r="K208" s="198"/>
      <c r="L208" s="199"/>
      <c r="M208" s="200" t="s">
        <v>144</v>
      </c>
      <c r="N208" s="199"/>
      <c r="O208" s="199"/>
      <c r="P208" s="199"/>
      <c r="Q208" s="199"/>
      <c r="R208" s="228"/>
      <c r="T208" s="109"/>
      <c r="U208" s="109"/>
      <c r="V208" s="109"/>
    </row>
    <row r="209" s="131" customFormat="true" ht="14.25" hidden="false" customHeight="true" outlineLevel="0" collapsed="false">
      <c r="A209" s="274" t="s">
        <v>549</v>
      </c>
      <c r="B209" s="274"/>
      <c r="C209" s="274"/>
      <c r="D209" s="282"/>
      <c r="E209" s="283"/>
      <c r="F209" s="284"/>
      <c r="G209" s="285"/>
      <c r="H209" s="285"/>
      <c r="I209" s="286"/>
      <c r="K209" s="130"/>
      <c r="L209" s="130"/>
      <c r="M209" s="130"/>
    </row>
    <row r="210" s="107" customFormat="true" ht="13.5" hidden="false" customHeight="true" outlineLevel="0" collapsed="false">
      <c r="A210" s="132" t="n">
        <v>5</v>
      </c>
      <c r="B210" s="114"/>
      <c r="C210" s="133" t="s">
        <v>139</v>
      </c>
      <c r="D210" s="134" t="str">
        <f aca="false">A210&amp;""</f>
        <v>5</v>
      </c>
      <c r="E210" s="135" t="s">
        <v>325</v>
      </c>
      <c r="F210" s="202"/>
      <c r="G210" s="137"/>
      <c r="H210" s="137"/>
      <c r="I210" s="138"/>
      <c r="J210" s="138"/>
      <c r="K210" s="281"/>
      <c r="L210" s="280"/>
      <c r="M210" s="280"/>
      <c r="N210" s="280"/>
      <c r="O210" s="280"/>
      <c r="P210" s="280"/>
      <c r="Q210" s="280"/>
      <c r="R210" s="277"/>
      <c r="T210" s="109" t="s">
        <v>130</v>
      </c>
      <c r="U210" s="109" t="s">
        <v>326</v>
      </c>
      <c r="V210" s="109" t="n">
        <f aca="false">IF(OR(F210="исключили"),1,0)</f>
        <v>0</v>
      </c>
      <c r="W210" s="109"/>
    </row>
    <row r="211" s="107" customFormat="true" ht="12.75" hidden="false" customHeight="false" outlineLevel="0" collapsed="false">
      <c r="A211" s="132"/>
      <c r="B211" s="114"/>
      <c r="C211" s="133"/>
      <c r="D211" s="134"/>
      <c r="E211" s="135"/>
      <c r="F211" s="202"/>
      <c r="G211" s="137"/>
      <c r="H211" s="137"/>
      <c r="I211" s="138"/>
      <c r="J211" s="138"/>
      <c r="K211" s="278"/>
      <c r="L211" s="279"/>
      <c r="M211" s="280"/>
      <c r="N211" s="280"/>
      <c r="O211" s="280"/>
      <c r="P211" s="280"/>
      <c r="Q211" s="280"/>
      <c r="R211" s="277"/>
      <c r="T211" s="109"/>
      <c r="U211" s="109"/>
      <c r="V211" s="109"/>
      <c r="W211" s="109"/>
    </row>
    <row r="212" s="107" customFormat="true" ht="11.25" hidden="true" customHeight="true" outlineLevel="0" collapsed="false">
      <c r="A212" s="132"/>
      <c r="B212" s="114"/>
      <c r="C212" s="114"/>
      <c r="D212" s="146" t="str">
        <f aca="false">A210&amp;".1"</f>
        <v>5.1</v>
      </c>
      <c r="E212" s="210" t="s">
        <v>327</v>
      </c>
      <c r="F212" s="182"/>
      <c r="G212" s="229"/>
      <c r="H212" s="229"/>
      <c r="I212" s="151"/>
      <c r="J212" s="151"/>
      <c r="K212" s="281"/>
      <c r="L212" s="280"/>
      <c r="M212" s="280"/>
      <c r="N212" s="280"/>
      <c r="O212" s="280"/>
      <c r="P212" s="280"/>
      <c r="Q212" s="280"/>
      <c r="R212" s="204"/>
      <c r="T212" s="109"/>
      <c r="U212" s="109" t="s">
        <v>328</v>
      </c>
      <c r="V212" s="109" t="n">
        <f aca="false">IF(OR(F212="исключили"),1,0)</f>
        <v>0</v>
      </c>
      <c r="W212" s="109"/>
    </row>
    <row r="213" s="107" customFormat="true" ht="11.25" hidden="true" customHeight="false" outlineLevel="0" collapsed="false">
      <c r="A213" s="132"/>
      <c r="B213" s="114"/>
      <c r="C213" s="114"/>
      <c r="D213" s="146"/>
      <c r="E213" s="210"/>
      <c r="F213" s="182"/>
      <c r="G213" s="229"/>
      <c r="H213" s="229"/>
      <c r="I213" s="151"/>
      <c r="J213" s="151"/>
      <c r="K213" s="278"/>
      <c r="L213" s="279"/>
      <c r="M213" s="280"/>
      <c r="N213" s="280"/>
      <c r="O213" s="280"/>
      <c r="P213" s="280"/>
      <c r="Q213" s="280"/>
      <c r="R213" s="204"/>
      <c r="T213" s="109"/>
      <c r="U213" s="109"/>
      <c r="V213" s="109"/>
      <c r="W213" s="109"/>
    </row>
    <row r="214" s="107" customFormat="true" ht="11.25" hidden="true" customHeight="true" outlineLevel="0" collapsed="false">
      <c r="A214" s="132"/>
      <c r="B214" s="114"/>
      <c r="C214" s="114"/>
      <c r="D214" s="146" t="str">
        <f aca="false">A210&amp;".5.1"</f>
        <v>5.5.1</v>
      </c>
      <c r="E214" s="230" t="s">
        <v>329</v>
      </c>
      <c r="F214" s="182"/>
      <c r="G214" s="231"/>
      <c r="H214" s="231"/>
      <c r="I214" s="151"/>
      <c r="J214" s="151"/>
      <c r="K214" s="205"/>
      <c r="L214" s="206"/>
      <c r="M214" s="206"/>
      <c r="N214" s="206"/>
      <c r="O214" s="206"/>
      <c r="P214" s="206"/>
      <c r="Q214" s="206"/>
      <c r="R214" s="204"/>
      <c r="T214" s="109"/>
      <c r="U214" s="109" t="s">
        <v>330</v>
      </c>
      <c r="V214" s="109" t="n">
        <f aca="false">IF(OR(F214="исключили"),1,0)</f>
        <v>0</v>
      </c>
      <c r="W214" s="109"/>
    </row>
    <row r="215" s="107" customFormat="true" ht="11.25" hidden="true" customHeight="false" outlineLevel="0" collapsed="false">
      <c r="A215" s="132"/>
      <c r="B215" s="114"/>
      <c r="C215" s="114"/>
      <c r="D215" s="146"/>
      <c r="E215" s="230"/>
      <c r="F215" s="182"/>
      <c r="G215" s="231"/>
      <c r="H215" s="231"/>
      <c r="I215" s="151"/>
      <c r="J215" s="151"/>
      <c r="K215" s="166"/>
      <c r="L215" s="167"/>
      <c r="M215" s="177" t="s">
        <v>144</v>
      </c>
      <c r="N215" s="168"/>
      <c r="O215" s="168"/>
      <c r="P215" s="168"/>
      <c r="Q215" s="168"/>
      <c r="R215" s="204"/>
      <c r="T215" s="109"/>
      <c r="U215" s="109"/>
      <c r="V215" s="109"/>
      <c r="W215" s="109"/>
    </row>
    <row r="216" s="107" customFormat="true" ht="11.25" hidden="true" customHeight="true" outlineLevel="0" collapsed="false">
      <c r="A216" s="132"/>
      <c r="B216" s="114"/>
      <c r="C216" s="114"/>
      <c r="D216" s="146" t="str">
        <f aca="false">A210&amp;".5.2"</f>
        <v>5.5.2</v>
      </c>
      <c r="E216" s="230" t="s">
        <v>331</v>
      </c>
      <c r="F216" s="182"/>
      <c r="G216" s="229"/>
      <c r="H216" s="229"/>
      <c r="I216" s="151"/>
      <c r="J216" s="151"/>
      <c r="K216" s="205"/>
      <c r="L216" s="206"/>
      <c r="M216" s="206"/>
      <c r="N216" s="206"/>
      <c r="O216" s="206"/>
      <c r="P216" s="206"/>
      <c r="Q216" s="206"/>
      <c r="R216" s="204"/>
      <c r="T216" s="109"/>
      <c r="U216" s="109" t="s">
        <v>332</v>
      </c>
      <c r="V216" s="109" t="n">
        <f aca="false">IF(OR(F216="исключили"),1,0)</f>
        <v>0</v>
      </c>
      <c r="W216" s="109"/>
    </row>
    <row r="217" s="107" customFormat="true" ht="11.25" hidden="true" customHeight="false" outlineLevel="0" collapsed="false">
      <c r="A217" s="132"/>
      <c r="B217" s="114"/>
      <c r="C217" s="114"/>
      <c r="D217" s="146"/>
      <c r="E217" s="230"/>
      <c r="F217" s="182"/>
      <c r="G217" s="229"/>
      <c r="H217" s="229"/>
      <c r="I217" s="151"/>
      <c r="J217" s="151"/>
      <c r="K217" s="166"/>
      <c r="L217" s="167"/>
      <c r="M217" s="177" t="s">
        <v>144</v>
      </c>
      <c r="N217" s="168"/>
      <c r="O217" s="168"/>
      <c r="P217" s="168"/>
      <c r="Q217" s="168"/>
      <c r="R217" s="204"/>
      <c r="T217" s="109"/>
      <c r="U217" s="109"/>
      <c r="V217" s="109"/>
      <c r="W217" s="109"/>
    </row>
    <row r="218" s="107" customFormat="true" ht="11.25" hidden="true" customHeight="true" outlineLevel="0" collapsed="false">
      <c r="A218" s="132"/>
      <c r="B218" s="114"/>
      <c r="C218" s="114"/>
      <c r="D218" s="146" t="str">
        <f aca="false">A210&amp;".5.3"</f>
        <v>5.5.3</v>
      </c>
      <c r="E218" s="230" t="s">
        <v>333</v>
      </c>
      <c r="F218" s="182"/>
      <c r="G218" s="229"/>
      <c r="H218" s="229"/>
      <c r="I218" s="151"/>
      <c r="J218" s="151"/>
      <c r="K218" s="205"/>
      <c r="L218" s="206"/>
      <c r="M218" s="206"/>
      <c r="N218" s="206"/>
      <c r="O218" s="206"/>
      <c r="P218" s="206"/>
      <c r="Q218" s="206"/>
      <c r="R218" s="204"/>
      <c r="T218" s="109"/>
      <c r="U218" s="109" t="s">
        <v>334</v>
      </c>
      <c r="V218" s="109" t="n">
        <f aca="false">IF(OR(F218="исключили"),1,0)</f>
        <v>0</v>
      </c>
      <c r="W218" s="109"/>
    </row>
    <row r="219" s="107" customFormat="true" ht="11.25" hidden="true" customHeight="false" outlineLevel="0" collapsed="false">
      <c r="A219" s="132"/>
      <c r="B219" s="114"/>
      <c r="C219" s="114"/>
      <c r="D219" s="146"/>
      <c r="E219" s="230"/>
      <c r="F219" s="182"/>
      <c r="G219" s="229"/>
      <c r="H219" s="229"/>
      <c r="I219" s="151"/>
      <c r="J219" s="151"/>
      <c r="K219" s="166"/>
      <c r="L219" s="167"/>
      <c r="M219" s="177" t="s">
        <v>144</v>
      </c>
      <c r="N219" s="168"/>
      <c r="O219" s="168"/>
      <c r="P219" s="168"/>
      <c r="Q219" s="168"/>
      <c r="R219" s="204"/>
      <c r="T219" s="109"/>
      <c r="U219" s="109"/>
      <c r="V219" s="109"/>
      <c r="W219" s="109"/>
    </row>
    <row r="220" s="107" customFormat="true" ht="11.25" hidden="true" customHeight="true" outlineLevel="0" collapsed="false">
      <c r="A220" s="132"/>
      <c r="B220" s="114"/>
      <c r="C220" s="114"/>
      <c r="D220" s="146" t="str">
        <f aca="false">A210&amp;".2"</f>
        <v>5.2</v>
      </c>
      <c r="E220" s="210" t="s">
        <v>335</v>
      </c>
      <c r="F220" s="182"/>
      <c r="G220" s="229"/>
      <c r="H220" s="229"/>
      <c r="I220" s="151"/>
      <c r="J220" s="151"/>
      <c r="K220" s="281"/>
      <c r="L220" s="280"/>
      <c r="M220" s="280"/>
      <c r="N220" s="280"/>
      <c r="O220" s="280"/>
      <c r="P220" s="280"/>
      <c r="Q220" s="280"/>
      <c r="R220" s="204"/>
      <c r="T220" s="109"/>
      <c r="U220" s="109" t="s">
        <v>336</v>
      </c>
      <c r="V220" s="109" t="n">
        <f aca="false">IF(OR(F220="исключили"),1,0)</f>
        <v>0</v>
      </c>
      <c r="W220" s="109"/>
    </row>
    <row r="221" s="107" customFormat="true" ht="11.25" hidden="true" customHeight="false" outlineLevel="0" collapsed="false">
      <c r="A221" s="132"/>
      <c r="B221" s="114"/>
      <c r="C221" s="114"/>
      <c r="D221" s="146"/>
      <c r="E221" s="210"/>
      <c r="F221" s="182"/>
      <c r="G221" s="229"/>
      <c r="H221" s="229"/>
      <c r="I221" s="151"/>
      <c r="J221" s="151"/>
      <c r="K221" s="278"/>
      <c r="L221" s="279"/>
      <c r="M221" s="280"/>
      <c r="N221" s="280"/>
      <c r="O221" s="280"/>
      <c r="P221" s="280"/>
      <c r="Q221" s="280"/>
      <c r="R221" s="204"/>
      <c r="T221" s="109"/>
      <c r="U221" s="109"/>
      <c r="V221" s="109"/>
      <c r="W221" s="109"/>
    </row>
    <row r="222" s="107" customFormat="true" ht="11.25" hidden="true" customHeight="true" outlineLevel="0" collapsed="false">
      <c r="A222" s="132"/>
      <c r="B222" s="114"/>
      <c r="C222" s="114"/>
      <c r="D222" s="146" t="str">
        <f aca="false">A210&amp;".2.1"</f>
        <v>5.2.1</v>
      </c>
      <c r="E222" s="230" t="s">
        <v>337</v>
      </c>
      <c r="F222" s="182"/>
      <c r="G222" s="231"/>
      <c r="H222" s="231"/>
      <c r="I222" s="151"/>
      <c r="J222" s="151"/>
      <c r="K222" s="205"/>
      <c r="L222" s="206"/>
      <c r="M222" s="206"/>
      <c r="N222" s="206"/>
      <c r="O222" s="206"/>
      <c r="P222" s="206"/>
      <c r="Q222" s="206"/>
      <c r="R222" s="204"/>
      <c r="T222" s="109"/>
      <c r="U222" s="109" t="s">
        <v>338</v>
      </c>
      <c r="V222" s="109" t="n">
        <f aca="false">IF(OR(F222="исключили"),1,0)</f>
        <v>0</v>
      </c>
      <c r="W222" s="109"/>
    </row>
    <row r="223" s="107" customFormat="true" ht="11.25" hidden="true" customHeight="false" outlineLevel="0" collapsed="false">
      <c r="A223" s="132"/>
      <c r="B223" s="114"/>
      <c r="C223" s="114"/>
      <c r="D223" s="146"/>
      <c r="E223" s="230"/>
      <c r="F223" s="182"/>
      <c r="G223" s="231"/>
      <c r="H223" s="231"/>
      <c r="I223" s="151"/>
      <c r="J223" s="151"/>
      <c r="K223" s="166"/>
      <c r="L223" s="167"/>
      <c r="M223" s="177" t="s">
        <v>144</v>
      </c>
      <c r="N223" s="168"/>
      <c r="O223" s="168"/>
      <c r="P223" s="168"/>
      <c r="Q223" s="168"/>
      <c r="R223" s="204"/>
      <c r="T223" s="109"/>
      <c r="U223" s="109"/>
      <c r="V223" s="109"/>
      <c r="W223" s="109"/>
    </row>
    <row r="224" s="107" customFormat="true" ht="11.25" hidden="true" customHeight="true" outlineLevel="0" collapsed="false">
      <c r="A224" s="132"/>
      <c r="B224" s="114"/>
      <c r="C224" s="114"/>
      <c r="D224" s="146" t="str">
        <f aca="false">A210&amp;".3"</f>
        <v>5.3</v>
      </c>
      <c r="E224" s="210" t="s">
        <v>339</v>
      </c>
      <c r="F224" s="182"/>
      <c r="G224" s="231"/>
      <c r="H224" s="231"/>
      <c r="I224" s="151"/>
      <c r="J224" s="151"/>
      <c r="K224" s="205"/>
      <c r="L224" s="206"/>
      <c r="M224" s="206"/>
      <c r="N224" s="206"/>
      <c r="O224" s="206"/>
      <c r="P224" s="206"/>
      <c r="Q224" s="206"/>
      <c r="R224" s="204"/>
      <c r="T224" s="109"/>
      <c r="U224" s="109" t="s">
        <v>340</v>
      </c>
      <c r="V224" s="109" t="n">
        <f aca="false">IF(OR(F224="исключили"),1,0)</f>
        <v>0</v>
      </c>
      <c r="W224" s="109"/>
    </row>
    <row r="225" s="107" customFormat="true" ht="11.25" hidden="true" customHeight="false" outlineLevel="0" collapsed="false">
      <c r="A225" s="132"/>
      <c r="B225" s="114"/>
      <c r="C225" s="114"/>
      <c r="D225" s="146"/>
      <c r="E225" s="210"/>
      <c r="F225" s="182"/>
      <c r="G225" s="231"/>
      <c r="H225" s="231"/>
      <c r="I225" s="151"/>
      <c r="J225" s="151"/>
      <c r="K225" s="166"/>
      <c r="L225" s="167"/>
      <c r="M225" s="177" t="s">
        <v>144</v>
      </c>
      <c r="N225" s="168"/>
      <c r="O225" s="168"/>
      <c r="P225" s="168"/>
      <c r="Q225" s="168"/>
      <c r="R225" s="204"/>
      <c r="T225" s="109"/>
      <c r="U225" s="109"/>
      <c r="V225" s="109"/>
      <c r="W225" s="109"/>
    </row>
    <row r="226" s="107" customFormat="true" ht="11.25" hidden="true" customHeight="true" outlineLevel="0" collapsed="false">
      <c r="A226" s="132"/>
      <c r="B226" s="114"/>
      <c r="C226" s="114"/>
      <c r="D226" s="146" t="str">
        <f aca="false">A210&amp;".4"</f>
        <v>5.4</v>
      </c>
      <c r="E226" s="210" t="s">
        <v>341</v>
      </c>
      <c r="F226" s="182"/>
      <c r="G226" s="231"/>
      <c r="H226" s="231"/>
      <c r="I226" s="151"/>
      <c r="J226" s="151"/>
      <c r="K226" s="281"/>
      <c r="L226" s="280"/>
      <c r="M226" s="280"/>
      <c r="N226" s="280"/>
      <c r="O226" s="280"/>
      <c r="P226" s="280"/>
      <c r="Q226" s="280"/>
      <c r="R226" s="204"/>
      <c r="T226" s="109"/>
      <c r="U226" s="109" t="s">
        <v>342</v>
      </c>
      <c r="V226" s="109" t="n">
        <f aca="false">IF(OR(F226="исключили"),1,0)</f>
        <v>0</v>
      </c>
      <c r="W226" s="109"/>
    </row>
    <row r="227" s="107" customFormat="true" ht="11.25" hidden="true" customHeight="false" outlineLevel="0" collapsed="false">
      <c r="A227" s="132"/>
      <c r="B227" s="114"/>
      <c r="C227" s="114"/>
      <c r="D227" s="146"/>
      <c r="E227" s="210"/>
      <c r="F227" s="182"/>
      <c r="G227" s="231"/>
      <c r="H227" s="231"/>
      <c r="I227" s="151"/>
      <c r="J227" s="151"/>
      <c r="K227" s="278"/>
      <c r="L227" s="279"/>
      <c r="M227" s="280"/>
      <c r="N227" s="280"/>
      <c r="O227" s="280"/>
      <c r="P227" s="280"/>
      <c r="Q227" s="280"/>
      <c r="R227" s="204"/>
      <c r="T227" s="109"/>
      <c r="U227" s="109"/>
      <c r="V227" s="109"/>
      <c r="W227" s="109"/>
    </row>
    <row r="228" s="107" customFormat="true" ht="11.25" hidden="true" customHeight="true" outlineLevel="0" collapsed="false">
      <c r="A228" s="132"/>
      <c r="B228" s="114"/>
      <c r="C228" s="114"/>
      <c r="D228" s="146" t="str">
        <f aca="false">A210&amp;".4.1"</f>
        <v>5.4.1</v>
      </c>
      <c r="E228" s="230" t="s">
        <v>343</v>
      </c>
      <c r="F228" s="182"/>
      <c r="G228" s="231"/>
      <c r="H228" s="231"/>
      <c r="I228" s="151"/>
      <c r="J228" s="151"/>
      <c r="K228" s="205"/>
      <c r="L228" s="206"/>
      <c r="M228" s="206"/>
      <c r="N228" s="206"/>
      <c r="O228" s="206"/>
      <c r="P228" s="206"/>
      <c r="Q228" s="206"/>
      <c r="R228" s="204"/>
      <c r="T228" s="109"/>
      <c r="U228" s="109" t="s">
        <v>344</v>
      </c>
      <c r="V228" s="109" t="n">
        <f aca="false">IF(OR(F228="исключили"),1,0)</f>
        <v>0</v>
      </c>
      <c r="W228" s="109"/>
    </row>
    <row r="229" s="107" customFormat="true" ht="11.25" hidden="true" customHeight="false" outlineLevel="0" collapsed="false">
      <c r="A229" s="132"/>
      <c r="B229" s="114"/>
      <c r="C229" s="114"/>
      <c r="D229" s="146"/>
      <c r="E229" s="230"/>
      <c r="F229" s="182"/>
      <c r="G229" s="231"/>
      <c r="H229" s="231"/>
      <c r="I229" s="151"/>
      <c r="J229" s="151"/>
      <c r="K229" s="166"/>
      <c r="L229" s="167"/>
      <c r="M229" s="177" t="s">
        <v>144</v>
      </c>
      <c r="N229" s="168"/>
      <c r="O229" s="168"/>
      <c r="P229" s="168"/>
      <c r="Q229" s="168"/>
      <c r="R229" s="204"/>
      <c r="T229" s="109"/>
      <c r="U229" s="109"/>
      <c r="V229" s="109"/>
      <c r="W229" s="109"/>
    </row>
    <row r="230" s="107" customFormat="true" ht="11.25" hidden="true" customHeight="true" outlineLevel="0" collapsed="false">
      <c r="A230" s="132"/>
      <c r="B230" s="114"/>
      <c r="C230" s="114"/>
      <c r="D230" s="146" t="str">
        <f aca="false">A210&amp;".4.2"</f>
        <v>5.4.2</v>
      </c>
      <c r="E230" s="230" t="s">
        <v>345</v>
      </c>
      <c r="F230" s="182"/>
      <c r="G230" s="231"/>
      <c r="H230" s="231"/>
      <c r="I230" s="151"/>
      <c r="J230" s="151"/>
      <c r="K230" s="205"/>
      <c r="L230" s="206"/>
      <c r="M230" s="206"/>
      <c r="N230" s="206"/>
      <c r="O230" s="206"/>
      <c r="P230" s="206"/>
      <c r="Q230" s="206"/>
      <c r="R230" s="204"/>
      <c r="T230" s="109"/>
      <c r="U230" s="109" t="s">
        <v>346</v>
      </c>
      <c r="V230" s="109" t="n">
        <f aca="false">IF(OR(F230="исключили"),1,0)</f>
        <v>0</v>
      </c>
      <c r="W230" s="109"/>
    </row>
    <row r="231" s="107" customFormat="true" ht="11.25" hidden="true" customHeight="false" outlineLevel="0" collapsed="false">
      <c r="A231" s="132"/>
      <c r="B231" s="114"/>
      <c r="C231" s="114"/>
      <c r="D231" s="146"/>
      <c r="E231" s="230"/>
      <c r="F231" s="182"/>
      <c r="G231" s="231"/>
      <c r="H231" s="231"/>
      <c r="I231" s="151"/>
      <c r="J231" s="151"/>
      <c r="K231" s="166"/>
      <c r="L231" s="167"/>
      <c r="M231" s="177" t="s">
        <v>144</v>
      </c>
      <c r="N231" s="168"/>
      <c r="O231" s="168"/>
      <c r="P231" s="168"/>
      <c r="Q231" s="168"/>
      <c r="R231" s="204"/>
      <c r="T231" s="109"/>
      <c r="U231" s="109"/>
      <c r="V231" s="109"/>
      <c r="W231" s="109"/>
    </row>
    <row r="232" s="107" customFormat="true" ht="11.25" hidden="true" customHeight="true" outlineLevel="0" collapsed="false">
      <c r="A232" s="132"/>
      <c r="B232" s="114"/>
      <c r="C232" s="114"/>
      <c r="D232" s="146" t="str">
        <f aca="false">A210&amp;".4.3"</f>
        <v>5.4.3</v>
      </c>
      <c r="E232" s="230" t="s">
        <v>347</v>
      </c>
      <c r="F232" s="182"/>
      <c r="G232" s="229"/>
      <c r="H232" s="229"/>
      <c r="I232" s="151"/>
      <c r="J232" s="151"/>
      <c r="K232" s="205"/>
      <c r="L232" s="206"/>
      <c r="M232" s="206"/>
      <c r="N232" s="206"/>
      <c r="O232" s="206"/>
      <c r="P232" s="206"/>
      <c r="Q232" s="206"/>
      <c r="R232" s="204"/>
      <c r="T232" s="109"/>
      <c r="U232" s="109" t="s">
        <v>348</v>
      </c>
      <c r="V232" s="109" t="n">
        <f aca="false">IF(OR(F232="исключили"),1,0)</f>
        <v>0</v>
      </c>
      <c r="W232" s="109"/>
    </row>
    <row r="233" s="107" customFormat="true" ht="11.25" hidden="true" customHeight="false" outlineLevel="0" collapsed="false">
      <c r="A233" s="132"/>
      <c r="B233" s="114"/>
      <c r="C233" s="114"/>
      <c r="D233" s="146"/>
      <c r="E233" s="230"/>
      <c r="F233" s="182"/>
      <c r="G233" s="229"/>
      <c r="H233" s="229"/>
      <c r="I233" s="151"/>
      <c r="J233" s="151"/>
      <c r="K233" s="166"/>
      <c r="L233" s="167"/>
      <c r="M233" s="177" t="s">
        <v>144</v>
      </c>
      <c r="N233" s="168"/>
      <c r="O233" s="168"/>
      <c r="P233" s="168"/>
      <c r="Q233" s="168"/>
      <c r="R233" s="204"/>
      <c r="T233" s="109"/>
      <c r="U233" s="109"/>
      <c r="V233" s="109"/>
      <c r="W233" s="109"/>
    </row>
    <row r="234" s="107" customFormat="true" ht="11.25" hidden="true" customHeight="true" outlineLevel="0" collapsed="false">
      <c r="A234" s="132"/>
      <c r="B234" s="114"/>
      <c r="C234" s="114"/>
      <c r="D234" s="146" t="str">
        <f aca="false">A210&amp;".5"</f>
        <v>5.5</v>
      </c>
      <c r="E234" s="210" t="s">
        <v>349</v>
      </c>
      <c r="F234" s="182"/>
      <c r="G234" s="229"/>
      <c r="H234" s="229"/>
      <c r="I234" s="151"/>
      <c r="J234" s="151"/>
      <c r="K234" s="281"/>
      <c r="L234" s="280"/>
      <c r="M234" s="280"/>
      <c r="N234" s="280"/>
      <c r="O234" s="280"/>
      <c r="P234" s="280"/>
      <c r="Q234" s="280"/>
      <c r="R234" s="204"/>
      <c r="T234" s="109"/>
      <c r="U234" s="109" t="s">
        <v>350</v>
      </c>
      <c r="V234" s="109" t="n">
        <f aca="false">IF(OR(F234="исключили"),1,0)</f>
        <v>0</v>
      </c>
      <c r="W234" s="109"/>
    </row>
    <row r="235" s="107" customFormat="true" ht="11.25" hidden="true" customHeight="false" outlineLevel="0" collapsed="false">
      <c r="A235" s="132"/>
      <c r="B235" s="114"/>
      <c r="C235" s="114"/>
      <c r="D235" s="146"/>
      <c r="E235" s="210"/>
      <c r="F235" s="182"/>
      <c r="G235" s="229"/>
      <c r="H235" s="229"/>
      <c r="I235" s="151"/>
      <c r="J235" s="151"/>
      <c r="K235" s="278"/>
      <c r="L235" s="279"/>
      <c r="M235" s="280"/>
      <c r="N235" s="280"/>
      <c r="O235" s="280"/>
      <c r="P235" s="280"/>
      <c r="Q235" s="280"/>
      <c r="R235" s="204"/>
      <c r="T235" s="109"/>
      <c r="U235" s="109"/>
      <c r="V235" s="109"/>
      <c r="W235" s="109"/>
    </row>
    <row r="236" s="107" customFormat="true" ht="11.25" hidden="true" customHeight="true" outlineLevel="0" collapsed="false">
      <c r="A236" s="132"/>
      <c r="B236" s="114"/>
      <c r="C236" s="114"/>
      <c r="D236" s="146" t="str">
        <f aca="false">A210&amp;".5.1"</f>
        <v>5.5.1</v>
      </c>
      <c r="E236" s="230" t="s">
        <v>351</v>
      </c>
      <c r="F236" s="182"/>
      <c r="G236" s="231"/>
      <c r="H236" s="231"/>
      <c r="I236" s="151"/>
      <c r="J236" s="151"/>
      <c r="K236" s="205"/>
      <c r="L236" s="167"/>
      <c r="M236" s="206"/>
      <c r="N236" s="206"/>
      <c r="O236" s="206"/>
      <c r="P236" s="206"/>
      <c r="Q236" s="206"/>
      <c r="R236" s="204"/>
      <c r="T236" s="109"/>
      <c r="U236" s="109" t="s">
        <v>352</v>
      </c>
      <c r="V236" s="109" t="n">
        <f aca="false">IF(OR(F236="исключили"),1,0)</f>
        <v>0</v>
      </c>
      <c r="W236" s="109"/>
    </row>
    <row r="237" s="107" customFormat="true" ht="11.25" hidden="true" customHeight="false" outlineLevel="0" collapsed="false">
      <c r="A237" s="132"/>
      <c r="B237" s="114"/>
      <c r="C237" s="114"/>
      <c r="D237" s="146"/>
      <c r="E237" s="230"/>
      <c r="F237" s="182"/>
      <c r="G237" s="231"/>
      <c r="H237" s="231"/>
      <c r="I237" s="151"/>
      <c r="J237" s="151"/>
      <c r="K237" s="166"/>
      <c r="L237" s="167"/>
      <c r="M237" s="177" t="s">
        <v>144</v>
      </c>
      <c r="N237" s="168"/>
      <c r="O237" s="168"/>
      <c r="P237" s="168"/>
      <c r="Q237" s="168"/>
      <c r="R237" s="204"/>
      <c r="T237" s="109"/>
      <c r="U237" s="109"/>
      <c r="V237" s="109"/>
      <c r="W237" s="109"/>
    </row>
    <row r="238" s="107" customFormat="true" ht="11.25" hidden="true" customHeight="true" outlineLevel="0" collapsed="false">
      <c r="A238" s="132"/>
      <c r="B238" s="114"/>
      <c r="C238" s="114"/>
      <c r="D238" s="146" t="str">
        <f aca="false">A210&amp;".5.2"</f>
        <v>5.5.2</v>
      </c>
      <c r="E238" s="230" t="s">
        <v>353</v>
      </c>
      <c r="F238" s="182"/>
      <c r="G238" s="231"/>
      <c r="H238" s="231"/>
      <c r="I238" s="151"/>
      <c r="J238" s="151"/>
      <c r="K238" s="205"/>
      <c r="L238" s="206"/>
      <c r="M238" s="206"/>
      <c r="N238" s="206"/>
      <c r="O238" s="206"/>
      <c r="P238" s="206"/>
      <c r="Q238" s="206"/>
      <c r="R238" s="204"/>
      <c r="T238" s="109"/>
      <c r="U238" s="109" t="s">
        <v>354</v>
      </c>
      <c r="V238" s="109" t="n">
        <f aca="false">IF(OR(F238="исключили"),1,0)</f>
        <v>0</v>
      </c>
      <c r="W238" s="109"/>
    </row>
    <row r="239" s="107" customFormat="true" ht="11.25" hidden="true" customHeight="false" outlineLevel="0" collapsed="false">
      <c r="A239" s="132"/>
      <c r="B239" s="114"/>
      <c r="C239" s="114"/>
      <c r="D239" s="146"/>
      <c r="E239" s="230"/>
      <c r="F239" s="182"/>
      <c r="G239" s="231"/>
      <c r="H239" s="231"/>
      <c r="I239" s="151"/>
      <c r="J239" s="151"/>
      <c r="K239" s="166"/>
      <c r="L239" s="167"/>
      <c r="M239" s="177" t="s">
        <v>144</v>
      </c>
      <c r="N239" s="168"/>
      <c r="O239" s="168"/>
      <c r="P239" s="168"/>
      <c r="Q239" s="168"/>
      <c r="R239" s="204"/>
      <c r="T239" s="109"/>
      <c r="U239" s="109"/>
      <c r="V239" s="109"/>
      <c r="W239" s="109"/>
    </row>
    <row r="240" s="107" customFormat="true" ht="11.25" hidden="true" customHeight="true" outlineLevel="0" collapsed="false">
      <c r="A240" s="132"/>
      <c r="B240" s="114"/>
      <c r="C240" s="114"/>
      <c r="D240" s="146" t="str">
        <f aca="false">A210&amp;".5.3"</f>
        <v>5.5.3</v>
      </c>
      <c r="E240" s="230" t="s">
        <v>355</v>
      </c>
      <c r="F240" s="182"/>
      <c r="G240" s="231"/>
      <c r="H240" s="231"/>
      <c r="I240" s="151"/>
      <c r="J240" s="151"/>
      <c r="K240" s="205"/>
      <c r="L240" s="206"/>
      <c r="M240" s="206"/>
      <c r="N240" s="206"/>
      <c r="O240" s="206"/>
      <c r="P240" s="206"/>
      <c r="Q240" s="206"/>
      <c r="R240" s="204"/>
      <c r="T240" s="109"/>
      <c r="U240" s="109" t="s">
        <v>356</v>
      </c>
      <c r="V240" s="109" t="n">
        <f aca="false">IF(OR(F240="исключили"),1,0)</f>
        <v>0</v>
      </c>
      <c r="W240" s="109"/>
    </row>
    <row r="241" s="107" customFormat="true" ht="11.25" hidden="true" customHeight="false" outlineLevel="0" collapsed="false">
      <c r="A241" s="132"/>
      <c r="B241" s="114"/>
      <c r="C241" s="114"/>
      <c r="D241" s="146"/>
      <c r="E241" s="230"/>
      <c r="F241" s="182"/>
      <c r="G241" s="231"/>
      <c r="H241" s="231"/>
      <c r="I241" s="151"/>
      <c r="J241" s="151"/>
      <c r="K241" s="166"/>
      <c r="L241" s="167"/>
      <c r="M241" s="177" t="s">
        <v>144</v>
      </c>
      <c r="N241" s="168"/>
      <c r="O241" s="168"/>
      <c r="P241" s="168"/>
      <c r="Q241" s="168"/>
      <c r="R241" s="204"/>
      <c r="T241" s="109"/>
      <c r="U241" s="109"/>
      <c r="V241" s="109"/>
      <c r="W241" s="109"/>
    </row>
    <row r="242" s="107" customFormat="true" ht="11.25" hidden="true" customHeight="true" outlineLevel="0" collapsed="false">
      <c r="A242" s="132"/>
      <c r="B242" s="114"/>
      <c r="C242" s="114"/>
      <c r="D242" s="146" t="str">
        <f aca="false">A210&amp;".6"</f>
        <v>5.6</v>
      </c>
      <c r="E242" s="210" t="s">
        <v>357</v>
      </c>
      <c r="F242" s="182"/>
      <c r="G242" s="231"/>
      <c r="H242" s="231"/>
      <c r="I242" s="151"/>
      <c r="J242" s="151"/>
      <c r="K242" s="281"/>
      <c r="L242" s="280"/>
      <c r="M242" s="280"/>
      <c r="N242" s="280"/>
      <c r="O242" s="280"/>
      <c r="P242" s="280"/>
      <c r="Q242" s="280"/>
      <c r="R242" s="204"/>
      <c r="T242" s="109"/>
      <c r="U242" s="109" t="s">
        <v>358</v>
      </c>
      <c r="V242" s="109" t="n">
        <f aca="false">IF(OR(F242="исключили"),1,0)</f>
        <v>0</v>
      </c>
      <c r="W242" s="109"/>
    </row>
    <row r="243" s="107" customFormat="true" ht="11.25" hidden="true" customHeight="false" outlineLevel="0" collapsed="false">
      <c r="A243" s="132"/>
      <c r="B243" s="114"/>
      <c r="C243" s="114"/>
      <c r="D243" s="146"/>
      <c r="E243" s="210"/>
      <c r="F243" s="182"/>
      <c r="G243" s="231"/>
      <c r="H243" s="231"/>
      <c r="I243" s="151"/>
      <c r="J243" s="151"/>
      <c r="K243" s="278"/>
      <c r="L243" s="279"/>
      <c r="M243" s="280"/>
      <c r="N243" s="280"/>
      <c r="O243" s="280"/>
      <c r="P243" s="280"/>
      <c r="Q243" s="280"/>
      <c r="R243" s="204"/>
      <c r="T243" s="109"/>
      <c r="U243" s="109"/>
      <c r="V243" s="109"/>
      <c r="W243" s="109"/>
    </row>
    <row r="244" s="107" customFormat="true" ht="11.25" hidden="true" customHeight="true" outlineLevel="0" collapsed="false">
      <c r="A244" s="132"/>
      <c r="B244" s="114"/>
      <c r="C244" s="114"/>
      <c r="D244" s="146" t="str">
        <f aca="false">A210&amp;".6.1"</f>
        <v>5.6.1</v>
      </c>
      <c r="E244" s="230" t="s">
        <v>359</v>
      </c>
      <c r="F244" s="182"/>
      <c r="G244" s="231"/>
      <c r="H244" s="231"/>
      <c r="I244" s="151"/>
      <c r="J244" s="151"/>
      <c r="K244" s="205"/>
      <c r="L244" s="206"/>
      <c r="M244" s="206"/>
      <c r="N244" s="206"/>
      <c r="O244" s="206"/>
      <c r="P244" s="206"/>
      <c r="Q244" s="206"/>
      <c r="R244" s="204"/>
      <c r="T244" s="109"/>
      <c r="U244" s="109" t="s">
        <v>360</v>
      </c>
      <c r="V244" s="109" t="n">
        <f aca="false">IF(OR(F244="исключили"),1,0)</f>
        <v>0</v>
      </c>
      <c r="W244" s="109"/>
    </row>
    <row r="245" s="107" customFormat="true" ht="11.25" hidden="true" customHeight="false" outlineLevel="0" collapsed="false">
      <c r="A245" s="132"/>
      <c r="B245" s="114"/>
      <c r="C245" s="114"/>
      <c r="D245" s="146"/>
      <c r="E245" s="230"/>
      <c r="F245" s="182"/>
      <c r="G245" s="231"/>
      <c r="H245" s="231"/>
      <c r="I245" s="151"/>
      <c r="J245" s="151"/>
      <c r="K245" s="166"/>
      <c r="L245" s="167"/>
      <c r="M245" s="177" t="s">
        <v>144</v>
      </c>
      <c r="N245" s="168"/>
      <c r="O245" s="168"/>
      <c r="P245" s="168"/>
      <c r="Q245" s="168"/>
      <c r="R245" s="204"/>
      <c r="T245" s="109"/>
      <c r="U245" s="109"/>
      <c r="V245" s="109"/>
      <c r="W245" s="109"/>
    </row>
    <row r="246" s="107" customFormat="true" ht="11.25" hidden="true" customHeight="true" outlineLevel="0" collapsed="false">
      <c r="A246" s="132"/>
      <c r="B246" s="114"/>
      <c r="C246" s="114"/>
      <c r="D246" s="146" t="str">
        <f aca="false">A210&amp;".6.2"</f>
        <v>5.6.2</v>
      </c>
      <c r="E246" s="230" t="s">
        <v>361</v>
      </c>
      <c r="F246" s="182"/>
      <c r="G246" s="231"/>
      <c r="H246" s="231"/>
      <c r="I246" s="151"/>
      <c r="J246" s="151"/>
      <c r="K246" s="205"/>
      <c r="L246" s="206"/>
      <c r="M246" s="206"/>
      <c r="N246" s="206"/>
      <c r="O246" s="206"/>
      <c r="P246" s="206"/>
      <c r="Q246" s="206"/>
      <c r="R246" s="204"/>
      <c r="T246" s="109"/>
      <c r="U246" s="109" t="s">
        <v>362</v>
      </c>
      <c r="V246" s="109" t="n">
        <f aca="false">IF(OR(F246="исключили"),1,0)</f>
        <v>0</v>
      </c>
      <c r="W246" s="109"/>
    </row>
    <row r="247" s="107" customFormat="true" ht="11.25" hidden="true" customHeight="false" outlineLevel="0" collapsed="false">
      <c r="A247" s="132"/>
      <c r="B247" s="114"/>
      <c r="C247" s="114"/>
      <c r="D247" s="146"/>
      <c r="E247" s="230"/>
      <c r="F247" s="182"/>
      <c r="G247" s="231"/>
      <c r="H247" s="231"/>
      <c r="I247" s="151"/>
      <c r="J247" s="151"/>
      <c r="K247" s="166"/>
      <c r="L247" s="167"/>
      <c r="M247" s="177" t="s">
        <v>144</v>
      </c>
      <c r="N247" s="168"/>
      <c r="O247" s="168"/>
      <c r="P247" s="168"/>
      <c r="Q247" s="168"/>
      <c r="R247" s="204"/>
      <c r="T247" s="109"/>
      <c r="U247" s="109"/>
      <c r="V247" s="109"/>
      <c r="W247" s="109"/>
    </row>
    <row r="248" s="107" customFormat="true" ht="11.25" hidden="true" customHeight="true" outlineLevel="0" collapsed="false">
      <c r="A248" s="132"/>
      <c r="B248" s="114"/>
      <c r="C248" s="114"/>
      <c r="D248" s="146" t="str">
        <f aca="false">A210&amp;".6.3"</f>
        <v>5.6.3</v>
      </c>
      <c r="E248" s="230" t="s">
        <v>363</v>
      </c>
      <c r="F248" s="182"/>
      <c r="G248" s="231"/>
      <c r="H248" s="231"/>
      <c r="I248" s="151"/>
      <c r="J248" s="151"/>
      <c r="K248" s="205"/>
      <c r="L248" s="206"/>
      <c r="M248" s="206"/>
      <c r="N248" s="206"/>
      <c r="O248" s="206"/>
      <c r="P248" s="206"/>
      <c r="Q248" s="206"/>
      <c r="R248" s="204"/>
      <c r="T248" s="109"/>
      <c r="U248" s="109" t="s">
        <v>364</v>
      </c>
      <c r="V248" s="109" t="n">
        <f aca="false">IF(OR(F248="исключили"),1,0)</f>
        <v>0</v>
      </c>
      <c r="W248" s="109"/>
    </row>
    <row r="249" s="107" customFormat="true" ht="11.25" hidden="true" customHeight="false" outlineLevel="0" collapsed="false">
      <c r="A249" s="132"/>
      <c r="B249" s="114"/>
      <c r="C249" s="114"/>
      <c r="D249" s="146"/>
      <c r="E249" s="230"/>
      <c r="F249" s="182"/>
      <c r="G249" s="231"/>
      <c r="H249" s="231"/>
      <c r="I249" s="151"/>
      <c r="J249" s="151"/>
      <c r="K249" s="166"/>
      <c r="L249" s="167"/>
      <c r="M249" s="177" t="s">
        <v>144</v>
      </c>
      <c r="N249" s="168"/>
      <c r="O249" s="168"/>
      <c r="P249" s="168"/>
      <c r="Q249" s="168"/>
      <c r="R249" s="204"/>
      <c r="T249" s="109"/>
      <c r="U249" s="109"/>
      <c r="V249" s="109"/>
      <c r="W249" s="109"/>
    </row>
    <row r="250" s="107" customFormat="true" ht="11.25" hidden="true" customHeight="true" outlineLevel="0" collapsed="false">
      <c r="A250" s="132"/>
      <c r="B250" s="114"/>
      <c r="C250" s="114"/>
      <c r="D250" s="146" t="str">
        <f aca="false">A210&amp;".6.4"</f>
        <v>5.6.4</v>
      </c>
      <c r="E250" s="230" t="s">
        <v>365</v>
      </c>
      <c r="F250" s="182"/>
      <c r="G250" s="231"/>
      <c r="H250" s="231"/>
      <c r="I250" s="151"/>
      <c r="J250" s="151"/>
      <c r="K250" s="205"/>
      <c r="L250" s="206"/>
      <c r="M250" s="206"/>
      <c r="N250" s="206"/>
      <c r="O250" s="206"/>
      <c r="P250" s="206"/>
      <c r="Q250" s="206"/>
      <c r="R250" s="204"/>
      <c r="T250" s="109"/>
      <c r="U250" s="109" t="s">
        <v>366</v>
      </c>
      <c r="V250" s="109" t="n">
        <f aca="false">IF(OR(F250="исключили"),1,0)</f>
        <v>0</v>
      </c>
      <c r="W250" s="109"/>
    </row>
    <row r="251" s="107" customFormat="true" ht="11.25" hidden="true" customHeight="false" outlineLevel="0" collapsed="false">
      <c r="A251" s="132"/>
      <c r="B251" s="114"/>
      <c r="C251" s="114"/>
      <c r="D251" s="146"/>
      <c r="E251" s="230"/>
      <c r="F251" s="182"/>
      <c r="G251" s="231"/>
      <c r="H251" s="231"/>
      <c r="I251" s="151"/>
      <c r="J251" s="151"/>
      <c r="K251" s="166"/>
      <c r="L251" s="167"/>
      <c r="M251" s="177" t="s">
        <v>144</v>
      </c>
      <c r="N251" s="168"/>
      <c r="O251" s="168"/>
      <c r="P251" s="168"/>
      <c r="Q251" s="168"/>
      <c r="R251" s="204"/>
      <c r="T251" s="109"/>
      <c r="U251" s="109"/>
      <c r="V251" s="109"/>
      <c r="W251" s="109"/>
    </row>
    <row r="252" s="107" customFormat="true" ht="11.25" hidden="true" customHeight="true" outlineLevel="0" collapsed="false">
      <c r="A252" s="132"/>
      <c r="B252" s="114"/>
      <c r="C252" s="114"/>
      <c r="D252" s="146" t="str">
        <f aca="false">A210&amp;".7"</f>
        <v>5.7</v>
      </c>
      <c r="E252" s="210" t="s">
        <v>367</v>
      </c>
      <c r="F252" s="182"/>
      <c r="G252" s="229"/>
      <c r="H252" s="229"/>
      <c r="I252" s="151"/>
      <c r="J252" s="151"/>
      <c r="K252" s="281"/>
      <c r="L252" s="280"/>
      <c r="M252" s="280"/>
      <c r="N252" s="280"/>
      <c r="O252" s="280"/>
      <c r="P252" s="280"/>
      <c r="Q252" s="280"/>
      <c r="R252" s="204"/>
      <c r="T252" s="109"/>
      <c r="U252" s="109" t="s">
        <v>368</v>
      </c>
      <c r="V252" s="109" t="n">
        <f aca="false">IF(OR(F252="исключили"),1,0)</f>
        <v>0</v>
      </c>
      <c r="W252" s="109"/>
    </row>
    <row r="253" s="107" customFormat="true" ht="11.25" hidden="true" customHeight="false" outlineLevel="0" collapsed="false">
      <c r="A253" s="132"/>
      <c r="B253" s="114"/>
      <c r="C253" s="114"/>
      <c r="D253" s="146"/>
      <c r="E253" s="210"/>
      <c r="F253" s="182"/>
      <c r="G253" s="229"/>
      <c r="H253" s="229"/>
      <c r="I253" s="151"/>
      <c r="J253" s="151"/>
      <c r="K253" s="278"/>
      <c r="L253" s="279"/>
      <c r="M253" s="280"/>
      <c r="N253" s="280"/>
      <c r="O253" s="280"/>
      <c r="P253" s="280"/>
      <c r="Q253" s="280"/>
      <c r="R253" s="204"/>
      <c r="T253" s="109"/>
      <c r="U253" s="109"/>
      <c r="V253" s="109"/>
      <c r="W253" s="109"/>
    </row>
    <row r="254" s="107" customFormat="true" ht="11.25" hidden="true" customHeight="true" outlineLevel="0" collapsed="false">
      <c r="A254" s="132"/>
      <c r="B254" s="114"/>
      <c r="C254" s="114"/>
      <c r="D254" s="146" t="str">
        <f aca="false">A210&amp;".7.1"</f>
        <v>5.7.1</v>
      </c>
      <c r="E254" s="230" t="s">
        <v>369</v>
      </c>
      <c r="F254" s="182"/>
      <c r="G254" s="231"/>
      <c r="H254" s="231"/>
      <c r="I254" s="151"/>
      <c r="J254" s="151"/>
      <c r="K254" s="205"/>
      <c r="L254" s="206"/>
      <c r="M254" s="206"/>
      <c r="N254" s="206"/>
      <c r="O254" s="206"/>
      <c r="P254" s="206"/>
      <c r="Q254" s="206"/>
      <c r="R254" s="204"/>
      <c r="T254" s="109"/>
      <c r="U254" s="109" t="s">
        <v>370</v>
      </c>
      <c r="V254" s="109" t="n">
        <f aca="false">IF(OR(F254="исключили"),1,0)</f>
        <v>0</v>
      </c>
      <c r="W254" s="109"/>
    </row>
    <row r="255" s="107" customFormat="true" ht="11.25" hidden="true" customHeight="false" outlineLevel="0" collapsed="false">
      <c r="A255" s="132"/>
      <c r="B255" s="114"/>
      <c r="C255" s="114"/>
      <c r="D255" s="146"/>
      <c r="E255" s="230"/>
      <c r="F255" s="182"/>
      <c r="G255" s="231"/>
      <c r="H255" s="231"/>
      <c r="I255" s="151"/>
      <c r="J255" s="151"/>
      <c r="K255" s="166"/>
      <c r="L255" s="167"/>
      <c r="M255" s="177" t="s">
        <v>144</v>
      </c>
      <c r="N255" s="168"/>
      <c r="O255" s="168"/>
      <c r="P255" s="168"/>
      <c r="Q255" s="168"/>
      <c r="R255" s="204"/>
      <c r="T255" s="109"/>
      <c r="U255" s="109"/>
      <c r="V255" s="109"/>
      <c r="W255" s="109"/>
    </row>
    <row r="256" s="107" customFormat="true" ht="11.25" hidden="true" customHeight="true" outlineLevel="0" collapsed="false">
      <c r="A256" s="132"/>
      <c r="B256" s="114"/>
      <c r="C256" s="114"/>
      <c r="D256" s="146" t="str">
        <f aca="false">A210&amp;".7.2"</f>
        <v>5.7.2</v>
      </c>
      <c r="E256" s="230" t="s">
        <v>371</v>
      </c>
      <c r="F256" s="182"/>
      <c r="G256" s="231"/>
      <c r="H256" s="231"/>
      <c r="I256" s="151"/>
      <c r="J256" s="151"/>
      <c r="K256" s="205"/>
      <c r="L256" s="206"/>
      <c r="M256" s="206"/>
      <c r="N256" s="206"/>
      <c r="O256" s="206"/>
      <c r="P256" s="206"/>
      <c r="Q256" s="206"/>
      <c r="R256" s="204"/>
      <c r="T256" s="109"/>
      <c r="U256" s="109" t="s">
        <v>373</v>
      </c>
      <c r="V256" s="109" t="n">
        <f aca="false">IF(OR(F256="исключили"),1,0)</f>
        <v>0</v>
      </c>
      <c r="W256" s="109"/>
    </row>
    <row r="257" s="107" customFormat="true" ht="11.25" hidden="true" customHeight="false" outlineLevel="0" collapsed="false">
      <c r="A257" s="132"/>
      <c r="B257" s="114"/>
      <c r="C257" s="114"/>
      <c r="D257" s="146"/>
      <c r="E257" s="230"/>
      <c r="F257" s="182"/>
      <c r="G257" s="231"/>
      <c r="H257" s="231"/>
      <c r="I257" s="151"/>
      <c r="J257" s="151"/>
      <c r="K257" s="166"/>
      <c r="L257" s="167"/>
      <c r="M257" s="177" t="s">
        <v>144</v>
      </c>
      <c r="N257" s="168"/>
      <c r="O257" s="168"/>
      <c r="P257" s="168"/>
      <c r="Q257" s="168"/>
      <c r="R257" s="204"/>
      <c r="T257" s="109"/>
      <c r="U257" s="109"/>
      <c r="V257" s="109"/>
      <c r="W257" s="109"/>
    </row>
    <row r="258" s="107" customFormat="true" ht="11.25" hidden="true" customHeight="true" outlineLevel="0" collapsed="false">
      <c r="A258" s="132"/>
      <c r="B258" s="114"/>
      <c r="C258" s="114"/>
      <c r="D258" s="146" t="str">
        <f aca="false">A210&amp;".8"</f>
        <v>5.8</v>
      </c>
      <c r="E258" s="210" t="s">
        <v>375</v>
      </c>
      <c r="F258" s="182"/>
      <c r="G258" s="231"/>
      <c r="H258" s="231"/>
      <c r="I258" s="151"/>
      <c r="J258" s="151"/>
      <c r="K258" s="281"/>
      <c r="L258" s="280"/>
      <c r="M258" s="280"/>
      <c r="N258" s="280"/>
      <c r="O258" s="280"/>
      <c r="P258" s="280"/>
      <c r="Q258" s="280"/>
      <c r="R258" s="204"/>
      <c r="T258" s="109"/>
      <c r="U258" s="109" t="s">
        <v>376</v>
      </c>
      <c r="V258" s="109" t="n">
        <f aca="false">IF(OR(F258="исключили"),1,0)</f>
        <v>0</v>
      </c>
      <c r="W258" s="109"/>
    </row>
    <row r="259" s="107" customFormat="true" ht="11.25" hidden="true" customHeight="false" outlineLevel="0" collapsed="false">
      <c r="A259" s="132"/>
      <c r="B259" s="114"/>
      <c r="C259" s="114"/>
      <c r="D259" s="146"/>
      <c r="E259" s="210"/>
      <c r="F259" s="182"/>
      <c r="G259" s="231"/>
      <c r="H259" s="231"/>
      <c r="I259" s="151"/>
      <c r="J259" s="151"/>
      <c r="K259" s="278"/>
      <c r="L259" s="279"/>
      <c r="M259" s="280"/>
      <c r="N259" s="280"/>
      <c r="O259" s="280"/>
      <c r="P259" s="280"/>
      <c r="Q259" s="280"/>
      <c r="R259" s="204"/>
      <c r="T259" s="109"/>
      <c r="U259" s="109"/>
      <c r="V259" s="109"/>
      <c r="W259" s="109"/>
    </row>
    <row r="260" s="107" customFormat="true" ht="11.25" hidden="true" customHeight="true" outlineLevel="0" collapsed="false">
      <c r="A260" s="132"/>
      <c r="B260" s="114"/>
      <c r="C260" s="114"/>
      <c r="D260" s="146" t="str">
        <f aca="false">A210&amp;".8.1"</f>
        <v>5.8.1</v>
      </c>
      <c r="E260" s="230" t="s">
        <v>377</v>
      </c>
      <c r="F260" s="182"/>
      <c r="G260" s="231"/>
      <c r="H260" s="231"/>
      <c r="I260" s="151"/>
      <c r="J260" s="151"/>
      <c r="K260" s="205"/>
      <c r="L260" s="206"/>
      <c r="M260" s="206"/>
      <c r="N260" s="206"/>
      <c r="O260" s="206"/>
      <c r="P260" s="206"/>
      <c r="Q260" s="206"/>
      <c r="R260" s="204"/>
      <c r="T260" s="109"/>
      <c r="U260" s="109" t="s">
        <v>378</v>
      </c>
      <c r="V260" s="109" t="n">
        <f aca="false">IF(OR(F260="исключили"),1,0)</f>
        <v>0</v>
      </c>
      <c r="W260" s="109"/>
    </row>
    <row r="261" s="107" customFormat="true" ht="11.25" hidden="true" customHeight="false" outlineLevel="0" collapsed="false">
      <c r="A261" s="132"/>
      <c r="B261" s="114"/>
      <c r="C261" s="114"/>
      <c r="D261" s="146"/>
      <c r="E261" s="230"/>
      <c r="F261" s="182"/>
      <c r="G261" s="231"/>
      <c r="H261" s="231"/>
      <c r="I261" s="151"/>
      <c r="J261" s="151"/>
      <c r="K261" s="166"/>
      <c r="L261" s="167"/>
      <c r="M261" s="177" t="s">
        <v>144</v>
      </c>
      <c r="N261" s="168"/>
      <c r="O261" s="168"/>
      <c r="P261" s="168"/>
      <c r="Q261" s="168"/>
      <c r="R261" s="204"/>
      <c r="T261" s="109"/>
      <c r="U261" s="109"/>
      <c r="V261" s="109"/>
      <c r="W261" s="109"/>
    </row>
    <row r="262" s="107" customFormat="true" ht="11.25" hidden="true" customHeight="true" outlineLevel="0" collapsed="false">
      <c r="A262" s="132"/>
      <c r="B262" s="114"/>
      <c r="C262" s="114"/>
      <c r="D262" s="146" t="str">
        <f aca="false">A210&amp;".8.2"</f>
        <v>5.8.2</v>
      </c>
      <c r="E262" s="230" t="s">
        <v>379</v>
      </c>
      <c r="F262" s="182"/>
      <c r="G262" s="231"/>
      <c r="H262" s="231"/>
      <c r="I262" s="151"/>
      <c r="J262" s="151"/>
      <c r="K262" s="205"/>
      <c r="L262" s="206"/>
      <c r="M262" s="206"/>
      <c r="N262" s="206"/>
      <c r="O262" s="206"/>
      <c r="P262" s="206"/>
      <c r="Q262" s="206"/>
      <c r="R262" s="204"/>
      <c r="T262" s="109"/>
      <c r="U262" s="109" t="s">
        <v>380</v>
      </c>
      <c r="V262" s="109" t="n">
        <f aca="false">IF(OR(F262="исключили"),1,0)</f>
        <v>0</v>
      </c>
      <c r="W262" s="109"/>
    </row>
    <row r="263" s="107" customFormat="true" ht="11.25" hidden="true" customHeight="false" outlineLevel="0" collapsed="false">
      <c r="A263" s="132"/>
      <c r="B263" s="114"/>
      <c r="C263" s="114"/>
      <c r="D263" s="146"/>
      <c r="E263" s="230"/>
      <c r="F263" s="182"/>
      <c r="G263" s="231"/>
      <c r="H263" s="231"/>
      <c r="I263" s="151"/>
      <c r="J263" s="151"/>
      <c r="K263" s="166"/>
      <c r="L263" s="167"/>
      <c r="M263" s="177" t="s">
        <v>144</v>
      </c>
      <c r="N263" s="168"/>
      <c r="O263" s="168"/>
      <c r="P263" s="168"/>
      <c r="Q263" s="168"/>
      <c r="R263" s="204"/>
      <c r="T263" s="109"/>
      <c r="U263" s="109"/>
      <c r="V263" s="109"/>
      <c r="W263" s="109"/>
    </row>
    <row r="264" s="107" customFormat="true" ht="11.25" hidden="true" customHeight="true" outlineLevel="0" collapsed="false">
      <c r="A264" s="132"/>
      <c r="B264" s="114"/>
      <c r="C264" s="114"/>
      <c r="D264" s="146" t="str">
        <f aca="false">A210&amp;".8.3"</f>
        <v>5.8.3</v>
      </c>
      <c r="E264" s="230" t="s">
        <v>381</v>
      </c>
      <c r="F264" s="182"/>
      <c r="G264" s="229"/>
      <c r="H264" s="229"/>
      <c r="I264" s="151"/>
      <c r="J264" s="151"/>
      <c r="K264" s="205"/>
      <c r="L264" s="206"/>
      <c r="M264" s="206"/>
      <c r="N264" s="206"/>
      <c r="O264" s="206"/>
      <c r="P264" s="206"/>
      <c r="Q264" s="206"/>
      <c r="R264" s="204"/>
      <c r="T264" s="109"/>
      <c r="U264" s="109" t="s">
        <v>382</v>
      </c>
      <c r="V264" s="109" t="n">
        <f aca="false">IF(OR(F264="исключили"),1,0)</f>
        <v>0</v>
      </c>
      <c r="W264" s="109"/>
    </row>
    <row r="265" s="107" customFormat="true" ht="11.25" hidden="true" customHeight="false" outlineLevel="0" collapsed="false">
      <c r="A265" s="132"/>
      <c r="B265" s="114"/>
      <c r="C265" s="114"/>
      <c r="D265" s="146"/>
      <c r="E265" s="230"/>
      <c r="F265" s="182"/>
      <c r="G265" s="229"/>
      <c r="H265" s="229"/>
      <c r="I265" s="151"/>
      <c r="J265" s="151"/>
      <c r="K265" s="166"/>
      <c r="L265" s="167"/>
      <c r="M265" s="177" t="s">
        <v>144</v>
      </c>
      <c r="N265" s="168"/>
      <c r="O265" s="168"/>
      <c r="P265" s="168"/>
      <c r="Q265" s="168"/>
      <c r="R265" s="204"/>
      <c r="T265" s="109"/>
      <c r="U265" s="109"/>
      <c r="V265" s="109"/>
      <c r="W265" s="109"/>
    </row>
    <row r="266" s="107" customFormat="true" ht="11.25" hidden="true" customHeight="true" outlineLevel="0" collapsed="false">
      <c r="A266" s="132"/>
      <c r="B266" s="114"/>
      <c r="C266" s="114"/>
      <c r="D266" s="146" t="str">
        <f aca="false">A210&amp;".9"</f>
        <v>5.9</v>
      </c>
      <c r="E266" s="210" t="s">
        <v>383</v>
      </c>
      <c r="F266" s="182"/>
      <c r="G266" s="231"/>
      <c r="H266" s="231"/>
      <c r="I266" s="151"/>
      <c r="J266" s="151"/>
      <c r="K266" s="205"/>
      <c r="L266" s="206"/>
      <c r="M266" s="206"/>
      <c r="N266" s="206"/>
      <c r="O266" s="206"/>
      <c r="P266" s="206"/>
      <c r="Q266" s="206"/>
      <c r="R266" s="204"/>
      <c r="T266" s="109"/>
      <c r="U266" s="109" t="s">
        <v>384</v>
      </c>
      <c r="V266" s="109" t="n">
        <f aca="false">IF(OR(F266="исключили"),1,0)</f>
        <v>0</v>
      </c>
      <c r="W266" s="109"/>
    </row>
    <row r="267" s="107" customFormat="true" ht="11.25" hidden="true" customHeight="false" outlineLevel="0" collapsed="false">
      <c r="A267" s="132"/>
      <c r="B267" s="114"/>
      <c r="C267" s="114"/>
      <c r="D267" s="146"/>
      <c r="E267" s="210"/>
      <c r="F267" s="182"/>
      <c r="G267" s="231"/>
      <c r="H267" s="231"/>
      <c r="I267" s="151"/>
      <c r="J267" s="151"/>
      <c r="K267" s="166"/>
      <c r="L267" s="167"/>
      <c r="M267" s="177" t="s">
        <v>144</v>
      </c>
      <c r="N267" s="168"/>
      <c r="O267" s="168"/>
      <c r="P267" s="168"/>
      <c r="Q267" s="168"/>
      <c r="R267" s="204"/>
      <c r="T267" s="109"/>
      <c r="U267" s="109"/>
      <c r="V267" s="109"/>
      <c r="W267" s="109"/>
    </row>
    <row r="268" s="107" customFormat="true" ht="11.25" hidden="true" customHeight="true" outlineLevel="0" collapsed="false">
      <c r="A268" s="132"/>
      <c r="B268" s="114"/>
      <c r="C268" s="114"/>
      <c r="D268" s="146" t="str">
        <f aca="false">A210&amp;".10"</f>
        <v>5.10</v>
      </c>
      <c r="E268" s="210" t="s">
        <v>385</v>
      </c>
      <c r="F268" s="182"/>
      <c r="G268" s="231"/>
      <c r="H268" s="231"/>
      <c r="I268" s="151"/>
      <c r="J268" s="151"/>
      <c r="K268" s="281"/>
      <c r="L268" s="280"/>
      <c r="M268" s="280"/>
      <c r="N268" s="280"/>
      <c r="O268" s="280"/>
      <c r="P268" s="280"/>
      <c r="Q268" s="280"/>
      <c r="R268" s="204"/>
      <c r="T268" s="109"/>
      <c r="U268" s="109" t="s">
        <v>386</v>
      </c>
      <c r="V268" s="109" t="n">
        <f aca="false">IF(OR(F268="исключили"),1,0)</f>
        <v>0</v>
      </c>
      <c r="W268" s="109"/>
    </row>
    <row r="269" s="107" customFormat="true" ht="11.25" hidden="true" customHeight="false" outlineLevel="0" collapsed="false">
      <c r="A269" s="132"/>
      <c r="B269" s="114"/>
      <c r="C269" s="114"/>
      <c r="D269" s="146"/>
      <c r="E269" s="210"/>
      <c r="F269" s="182"/>
      <c r="G269" s="231"/>
      <c r="H269" s="231"/>
      <c r="I269" s="151"/>
      <c r="J269" s="151"/>
      <c r="K269" s="278"/>
      <c r="L269" s="279"/>
      <c r="M269" s="280"/>
      <c r="N269" s="280"/>
      <c r="O269" s="280"/>
      <c r="P269" s="280"/>
      <c r="Q269" s="280"/>
      <c r="R269" s="204"/>
      <c r="T269" s="109"/>
      <c r="U269" s="109"/>
      <c r="V269" s="109"/>
      <c r="W269" s="109"/>
    </row>
    <row r="270" s="107" customFormat="true" ht="11.25" hidden="true" customHeight="true" outlineLevel="0" collapsed="false">
      <c r="A270" s="132"/>
      <c r="B270" s="114"/>
      <c r="C270" s="114"/>
      <c r="D270" s="146" t="str">
        <f aca="false">A210&amp;".10.1"</f>
        <v>5.10.1</v>
      </c>
      <c r="E270" s="230" t="s">
        <v>387</v>
      </c>
      <c r="F270" s="182"/>
      <c r="G270" s="231"/>
      <c r="H270" s="231"/>
      <c r="I270" s="151"/>
      <c r="J270" s="151"/>
      <c r="K270" s="205"/>
      <c r="L270" s="206"/>
      <c r="M270" s="206"/>
      <c r="N270" s="206"/>
      <c r="O270" s="206"/>
      <c r="P270" s="206"/>
      <c r="Q270" s="206"/>
      <c r="R270" s="204"/>
      <c r="T270" s="109"/>
      <c r="U270" s="109" t="s">
        <v>388</v>
      </c>
      <c r="V270" s="109" t="n">
        <f aca="false">IF(OR(F270="исключили"),1,0)</f>
        <v>0</v>
      </c>
      <c r="W270" s="109"/>
    </row>
    <row r="271" s="107" customFormat="true" ht="11.25" hidden="true" customHeight="false" outlineLevel="0" collapsed="false">
      <c r="A271" s="132"/>
      <c r="B271" s="114"/>
      <c r="C271" s="114"/>
      <c r="D271" s="146"/>
      <c r="E271" s="230"/>
      <c r="F271" s="182"/>
      <c r="G271" s="231"/>
      <c r="H271" s="231"/>
      <c r="I271" s="151"/>
      <c r="J271" s="151"/>
      <c r="K271" s="166"/>
      <c r="L271" s="167"/>
      <c r="M271" s="177" t="s">
        <v>144</v>
      </c>
      <c r="N271" s="168"/>
      <c r="O271" s="168"/>
      <c r="P271" s="168"/>
      <c r="Q271" s="168"/>
      <c r="R271" s="204"/>
      <c r="T271" s="109"/>
      <c r="U271" s="109"/>
      <c r="V271" s="109"/>
      <c r="W271" s="109"/>
    </row>
    <row r="272" s="107" customFormat="true" ht="11.25" hidden="true" customHeight="true" outlineLevel="0" collapsed="false">
      <c r="A272" s="132"/>
      <c r="B272" s="114"/>
      <c r="C272" s="114"/>
      <c r="D272" s="146" t="str">
        <f aca="false">A210&amp;".10.2"</f>
        <v>5.10.2</v>
      </c>
      <c r="E272" s="230" t="s">
        <v>389</v>
      </c>
      <c r="F272" s="182"/>
      <c r="G272" s="231"/>
      <c r="H272" s="231"/>
      <c r="I272" s="151"/>
      <c r="J272" s="151"/>
      <c r="K272" s="205"/>
      <c r="L272" s="206"/>
      <c r="M272" s="206"/>
      <c r="N272" s="206"/>
      <c r="O272" s="206"/>
      <c r="P272" s="206"/>
      <c r="Q272" s="206"/>
      <c r="R272" s="204"/>
      <c r="T272" s="109"/>
      <c r="U272" s="109" t="s">
        <v>390</v>
      </c>
      <c r="V272" s="109" t="n">
        <f aca="false">IF(OR(F272="исключили"),1,0)</f>
        <v>0</v>
      </c>
      <c r="W272" s="109"/>
    </row>
    <row r="273" s="107" customFormat="true" ht="11.25" hidden="true" customHeight="false" outlineLevel="0" collapsed="false">
      <c r="A273" s="132"/>
      <c r="B273" s="114"/>
      <c r="C273" s="114"/>
      <c r="D273" s="146"/>
      <c r="E273" s="230"/>
      <c r="F273" s="182"/>
      <c r="G273" s="231"/>
      <c r="H273" s="231"/>
      <c r="I273" s="151"/>
      <c r="J273" s="151"/>
      <c r="K273" s="166"/>
      <c r="L273" s="167"/>
      <c r="M273" s="177" t="s">
        <v>144</v>
      </c>
      <c r="N273" s="168"/>
      <c r="O273" s="168"/>
      <c r="P273" s="168"/>
      <c r="Q273" s="168"/>
      <c r="R273" s="204"/>
      <c r="T273" s="109"/>
      <c r="U273" s="109"/>
      <c r="V273" s="109"/>
      <c r="W273" s="109"/>
    </row>
    <row r="274" s="107" customFormat="true" ht="11.25" hidden="true" customHeight="true" outlineLevel="0" collapsed="false">
      <c r="A274" s="132"/>
      <c r="B274" s="114"/>
      <c r="C274" s="114"/>
      <c r="D274" s="146" t="str">
        <f aca="false">A210&amp;".10.3"</f>
        <v>5.10.3</v>
      </c>
      <c r="E274" s="230" t="s">
        <v>391</v>
      </c>
      <c r="F274" s="182"/>
      <c r="G274" s="231"/>
      <c r="H274" s="231"/>
      <c r="I274" s="151"/>
      <c r="J274" s="151"/>
      <c r="K274" s="205"/>
      <c r="L274" s="206"/>
      <c r="M274" s="206"/>
      <c r="N274" s="206"/>
      <c r="O274" s="206"/>
      <c r="P274" s="206"/>
      <c r="Q274" s="206"/>
      <c r="R274" s="204"/>
      <c r="T274" s="109"/>
      <c r="U274" s="109" t="s">
        <v>392</v>
      </c>
      <c r="V274" s="109" t="n">
        <f aca="false">IF(OR(F274="исключили"),1,0)</f>
        <v>0</v>
      </c>
      <c r="W274" s="109"/>
    </row>
    <row r="275" s="107" customFormat="true" ht="11.25" hidden="true" customHeight="false" outlineLevel="0" collapsed="false">
      <c r="A275" s="132"/>
      <c r="B275" s="114"/>
      <c r="C275" s="114"/>
      <c r="D275" s="146"/>
      <c r="E275" s="230"/>
      <c r="F275" s="182"/>
      <c r="G275" s="231"/>
      <c r="H275" s="231"/>
      <c r="I275" s="151"/>
      <c r="J275" s="151"/>
      <c r="K275" s="166"/>
      <c r="L275" s="167"/>
      <c r="M275" s="177" t="s">
        <v>144</v>
      </c>
      <c r="N275" s="168"/>
      <c r="O275" s="168"/>
      <c r="P275" s="168"/>
      <c r="Q275" s="168"/>
      <c r="R275" s="204"/>
      <c r="T275" s="109"/>
      <c r="U275" s="109"/>
      <c r="V275" s="109"/>
      <c r="W275" s="109"/>
    </row>
    <row r="276" s="107" customFormat="true" ht="11.25" hidden="true" customHeight="true" outlineLevel="0" collapsed="false">
      <c r="A276" s="132"/>
      <c r="B276" s="114"/>
      <c r="C276" s="114"/>
      <c r="D276" s="146" t="str">
        <f aca="false">A210&amp;".10.4"</f>
        <v>5.10.4</v>
      </c>
      <c r="E276" s="230" t="s">
        <v>393</v>
      </c>
      <c r="F276" s="182"/>
      <c r="G276" s="231"/>
      <c r="H276" s="231"/>
      <c r="I276" s="151"/>
      <c r="J276" s="151"/>
      <c r="K276" s="205"/>
      <c r="L276" s="206"/>
      <c r="M276" s="206"/>
      <c r="N276" s="206"/>
      <c r="O276" s="206"/>
      <c r="P276" s="206"/>
      <c r="Q276" s="206"/>
      <c r="R276" s="204"/>
      <c r="T276" s="109"/>
      <c r="U276" s="109" t="s">
        <v>394</v>
      </c>
      <c r="V276" s="109" t="n">
        <f aca="false">IF(OR(F276="исключили"),1,0)</f>
        <v>0</v>
      </c>
      <c r="W276" s="109"/>
    </row>
    <row r="277" s="107" customFormat="true" ht="11.25" hidden="true" customHeight="false" outlineLevel="0" collapsed="false">
      <c r="A277" s="132"/>
      <c r="B277" s="114"/>
      <c r="C277" s="114"/>
      <c r="D277" s="146"/>
      <c r="E277" s="230"/>
      <c r="F277" s="182"/>
      <c r="G277" s="231"/>
      <c r="H277" s="231"/>
      <c r="I277" s="151"/>
      <c r="J277" s="151"/>
      <c r="K277" s="166"/>
      <c r="L277" s="167"/>
      <c r="M277" s="177" t="s">
        <v>144</v>
      </c>
      <c r="N277" s="168"/>
      <c r="O277" s="168"/>
      <c r="P277" s="168"/>
      <c r="Q277" s="168"/>
      <c r="R277" s="204"/>
      <c r="T277" s="109"/>
      <c r="U277" s="109"/>
      <c r="V277" s="109"/>
      <c r="W277" s="109"/>
    </row>
    <row r="278" s="107" customFormat="true" ht="11.25" hidden="true" customHeight="true" outlineLevel="0" collapsed="false">
      <c r="A278" s="132"/>
      <c r="B278" s="114"/>
      <c r="C278" s="114"/>
      <c r="D278" s="146" t="str">
        <f aca="false">A210&amp;".10.5"</f>
        <v>5.10.5</v>
      </c>
      <c r="E278" s="230" t="s">
        <v>395</v>
      </c>
      <c r="F278" s="182"/>
      <c r="G278" s="231"/>
      <c r="H278" s="231"/>
      <c r="I278" s="151"/>
      <c r="J278" s="151"/>
      <c r="K278" s="205"/>
      <c r="L278" s="206"/>
      <c r="M278" s="206"/>
      <c r="N278" s="206"/>
      <c r="O278" s="206"/>
      <c r="P278" s="206"/>
      <c r="Q278" s="206"/>
      <c r="R278" s="204"/>
      <c r="T278" s="109"/>
      <c r="U278" s="109" t="s">
        <v>396</v>
      </c>
      <c r="V278" s="109" t="n">
        <f aca="false">IF(OR(F278="исключили"),1,0)</f>
        <v>0</v>
      </c>
      <c r="W278" s="109"/>
    </row>
    <row r="279" s="107" customFormat="true" ht="11.25" hidden="true" customHeight="false" outlineLevel="0" collapsed="false">
      <c r="A279" s="132"/>
      <c r="B279" s="114"/>
      <c r="C279" s="114"/>
      <c r="D279" s="146"/>
      <c r="E279" s="230"/>
      <c r="F279" s="182"/>
      <c r="G279" s="231"/>
      <c r="H279" s="231"/>
      <c r="I279" s="151"/>
      <c r="J279" s="151"/>
      <c r="K279" s="166"/>
      <c r="L279" s="167"/>
      <c r="M279" s="177" t="s">
        <v>144</v>
      </c>
      <c r="N279" s="168"/>
      <c r="O279" s="168"/>
      <c r="P279" s="168"/>
      <c r="Q279" s="168"/>
      <c r="R279" s="204"/>
      <c r="T279" s="109"/>
      <c r="U279" s="109"/>
      <c r="V279" s="109"/>
      <c r="W279" s="109"/>
    </row>
    <row r="280" s="107" customFormat="true" ht="11.25" hidden="true" customHeight="true" outlineLevel="0" collapsed="false">
      <c r="A280" s="132"/>
      <c r="B280" s="114"/>
      <c r="C280" s="114"/>
      <c r="D280" s="185" t="str">
        <f aca="false">A210&amp;".11"</f>
        <v>5.11</v>
      </c>
      <c r="E280" s="232" t="s">
        <v>397</v>
      </c>
      <c r="F280" s="288"/>
      <c r="G280" s="231"/>
      <c r="H280" s="231"/>
      <c r="I280" s="151"/>
      <c r="J280" s="151"/>
      <c r="K280" s="281"/>
      <c r="L280" s="280"/>
      <c r="M280" s="280"/>
      <c r="N280" s="280"/>
      <c r="O280" s="280"/>
      <c r="P280" s="280"/>
      <c r="Q280" s="280"/>
      <c r="R280" s="204"/>
      <c r="T280" s="109"/>
      <c r="U280" s="109" t="s">
        <v>398</v>
      </c>
      <c r="V280" s="109" t="n">
        <f aca="false">IF(OR(F280="исключили"),1,0)</f>
        <v>0</v>
      </c>
      <c r="W280" s="109"/>
    </row>
    <row r="281" s="107" customFormat="true" ht="11.25" hidden="true" customHeight="false" outlineLevel="0" collapsed="false">
      <c r="A281" s="132"/>
      <c r="B281" s="114"/>
      <c r="C281" s="114"/>
      <c r="D281" s="185"/>
      <c r="E281" s="232"/>
      <c r="F281" s="288"/>
      <c r="G281" s="231"/>
      <c r="H281" s="231"/>
      <c r="I281" s="151"/>
      <c r="J281" s="151"/>
      <c r="K281" s="278"/>
      <c r="L281" s="279"/>
      <c r="M281" s="280"/>
      <c r="N281" s="280"/>
      <c r="O281" s="280"/>
      <c r="P281" s="280"/>
      <c r="Q281" s="280"/>
      <c r="R281" s="204"/>
      <c r="T281" s="109"/>
      <c r="U281" s="109"/>
      <c r="V281" s="109"/>
      <c r="W281" s="109"/>
    </row>
    <row r="282" s="107" customFormat="true" ht="11.25" hidden="true" customHeight="true" outlineLevel="0" collapsed="false">
      <c r="A282" s="132"/>
      <c r="B282" s="114"/>
      <c r="C282" s="114"/>
      <c r="D282" s="146" t="str">
        <f aca="false">A210&amp;".11.1"</f>
        <v>5.11.1</v>
      </c>
      <c r="E282" s="230" t="s">
        <v>399</v>
      </c>
      <c r="F282" s="182"/>
      <c r="G282" s="231"/>
      <c r="H282" s="231"/>
      <c r="I282" s="151"/>
      <c r="J282" s="151"/>
      <c r="K282" s="205"/>
      <c r="L282" s="206"/>
      <c r="M282" s="206"/>
      <c r="N282" s="206"/>
      <c r="O282" s="206"/>
      <c r="P282" s="206"/>
      <c r="Q282" s="206"/>
      <c r="R282" s="204"/>
      <c r="T282" s="109"/>
      <c r="U282" s="109" t="s">
        <v>400</v>
      </c>
      <c r="V282" s="109" t="n">
        <f aca="false">IF(OR(F282="исключили"),1,0)</f>
        <v>0</v>
      </c>
      <c r="W282" s="109"/>
    </row>
    <row r="283" s="107" customFormat="true" ht="11.25" hidden="true" customHeight="false" outlineLevel="0" collapsed="false">
      <c r="A283" s="132"/>
      <c r="B283" s="114"/>
      <c r="C283" s="114"/>
      <c r="D283" s="146"/>
      <c r="E283" s="230"/>
      <c r="F283" s="182"/>
      <c r="G283" s="231"/>
      <c r="H283" s="231"/>
      <c r="I283" s="151"/>
      <c r="J283" s="151"/>
      <c r="K283" s="166"/>
      <c r="L283" s="167"/>
      <c r="M283" s="177" t="s">
        <v>144</v>
      </c>
      <c r="N283" s="168"/>
      <c r="O283" s="168"/>
      <c r="P283" s="168"/>
      <c r="Q283" s="168"/>
      <c r="R283" s="204"/>
      <c r="T283" s="109"/>
      <c r="U283" s="109"/>
      <c r="V283" s="109"/>
      <c r="W283" s="109"/>
    </row>
    <row r="284" s="107" customFormat="true" ht="11.25" hidden="true" customHeight="true" outlineLevel="0" collapsed="false">
      <c r="A284" s="132"/>
      <c r="B284" s="114"/>
      <c r="C284" s="114"/>
      <c r="D284" s="146" t="str">
        <f aca="false">A210&amp;".11.2"</f>
        <v>5.11.2</v>
      </c>
      <c r="E284" s="230" t="s">
        <v>401</v>
      </c>
      <c r="F284" s="182"/>
      <c r="G284" s="231"/>
      <c r="H284" s="231"/>
      <c r="I284" s="151"/>
      <c r="J284" s="151"/>
      <c r="K284" s="205"/>
      <c r="L284" s="206"/>
      <c r="M284" s="206"/>
      <c r="N284" s="206"/>
      <c r="O284" s="206"/>
      <c r="P284" s="206"/>
      <c r="Q284" s="206"/>
      <c r="R284" s="204"/>
      <c r="T284" s="109"/>
      <c r="U284" s="109" t="s">
        <v>402</v>
      </c>
      <c r="V284" s="109" t="n">
        <f aca="false">IF(OR(F284="исключили"),1,0)</f>
        <v>0</v>
      </c>
      <c r="W284" s="109"/>
    </row>
    <row r="285" s="107" customFormat="true" ht="11.25" hidden="true" customHeight="false" outlineLevel="0" collapsed="false">
      <c r="A285" s="132"/>
      <c r="B285" s="114"/>
      <c r="C285" s="114"/>
      <c r="D285" s="146"/>
      <c r="E285" s="230"/>
      <c r="F285" s="182"/>
      <c r="G285" s="231"/>
      <c r="H285" s="231"/>
      <c r="I285" s="151"/>
      <c r="J285" s="151"/>
      <c r="K285" s="166"/>
      <c r="L285" s="167"/>
      <c r="M285" s="177" t="s">
        <v>144</v>
      </c>
      <c r="N285" s="168"/>
      <c r="O285" s="168"/>
      <c r="P285" s="168"/>
      <c r="Q285" s="168"/>
      <c r="R285" s="204"/>
      <c r="T285" s="109"/>
      <c r="U285" s="109"/>
      <c r="V285" s="109"/>
      <c r="W285" s="109"/>
    </row>
    <row r="286" s="107" customFormat="true" ht="11.25" hidden="true" customHeight="true" outlineLevel="0" collapsed="false">
      <c r="A286" s="132"/>
      <c r="B286" s="114"/>
      <c r="C286" s="114"/>
      <c r="D286" s="146" t="str">
        <f aca="false">A210&amp;".11.3"</f>
        <v>5.11.3</v>
      </c>
      <c r="E286" s="230" t="s">
        <v>403</v>
      </c>
      <c r="F286" s="182"/>
      <c r="G286" s="231"/>
      <c r="H286" s="231"/>
      <c r="I286" s="151"/>
      <c r="J286" s="151"/>
      <c r="K286" s="205"/>
      <c r="L286" s="206"/>
      <c r="M286" s="206"/>
      <c r="N286" s="206"/>
      <c r="O286" s="206"/>
      <c r="P286" s="206"/>
      <c r="Q286" s="206"/>
      <c r="R286" s="204"/>
      <c r="T286" s="109"/>
      <c r="U286" s="109" t="s">
        <v>404</v>
      </c>
      <c r="V286" s="109" t="n">
        <f aca="false">IF(OR(F286="исключили"),1,0)</f>
        <v>0</v>
      </c>
      <c r="W286" s="109"/>
    </row>
    <row r="287" s="107" customFormat="true" ht="11.25" hidden="true" customHeight="false" outlineLevel="0" collapsed="false">
      <c r="A287" s="132"/>
      <c r="B287" s="114"/>
      <c r="C287" s="114"/>
      <c r="D287" s="146"/>
      <c r="E287" s="230"/>
      <c r="F287" s="182"/>
      <c r="G287" s="231"/>
      <c r="H287" s="231"/>
      <c r="I287" s="151"/>
      <c r="J287" s="151"/>
      <c r="K287" s="166"/>
      <c r="L287" s="167"/>
      <c r="M287" s="177" t="s">
        <v>144</v>
      </c>
      <c r="N287" s="168"/>
      <c r="O287" s="168"/>
      <c r="P287" s="168"/>
      <c r="Q287" s="168"/>
      <c r="R287" s="204"/>
      <c r="T287" s="109"/>
      <c r="U287" s="109"/>
      <c r="V287" s="109"/>
      <c r="W287" s="109"/>
    </row>
    <row r="288" s="107" customFormat="true" ht="11.25" hidden="true" customHeight="true" outlineLevel="0" collapsed="false">
      <c r="A288" s="132"/>
      <c r="B288" s="114"/>
      <c r="C288" s="114"/>
      <c r="D288" s="146" t="str">
        <f aca="false">A210&amp;".11.4"</f>
        <v>5.11.4</v>
      </c>
      <c r="E288" s="230" t="s">
        <v>405</v>
      </c>
      <c r="F288" s="182"/>
      <c r="G288" s="231"/>
      <c r="H288" s="231"/>
      <c r="I288" s="151"/>
      <c r="J288" s="151"/>
      <c r="K288" s="205"/>
      <c r="L288" s="206"/>
      <c r="M288" s="206"/>
      <c r="N288" s="206"/>
      <c r="O288" s="206"/>
      <c r="P288" s="206"/>
      <c r="Q288" s="206"/>
      <c r="R288" s="204"/>
      <c r="T288" s="109"/>
      <c r="U288" s="109" t="s">
        <v>406</v>
      </c>
      <c r="V288" s="109" t="n">
        <f aca="false">IF(OR(F288="исключили"),1,0)</f>
        <v>0</v>
      </c>
      <c r="W288" s="109"/>
    </row>
    <row r="289" s="107" customFormat="true" ht="11.25" hidden="true" customHeight="false" outlineLevel="0" collapsed="false">
      <c r="A289" s="132"/>
      <c r="B289" s="114"/>
      <c r="C289" s="114"/>
      <c r="D289" s="146"/>
      <c r="E289" s="230"/>
      <c r="F289" s="182"/>
      <c r="G289" s="231"/>
      <c r="H289" s="231"/>
      <c r="I289" s="151"/>
      <c r="J289" s="151"/>
      <c r="K289" s="166"/>
      <c r="L289" s="167"/>
      <c r="M289" s="177" t="s">
        <v>144</v>
      </c>
      <c r="N289" s="168"/>
      <c r="O289" s="168"/>
      <c r="P289" s="168"/>
      <c r="Q289" s="168"/>
      <c r="R289" s="204"/>
      <c r="T289" s="109"/>
      <c r="U289" s="109"/>
      <c r="V289" s="109"/>
      <c r="W289" s="109"/>
    </row>
    <row r="290" s="107" customFormat="true" ht="11.25" hidden="true" customHeight="true" outlineLevel="0" collapsed="false">
      <c r="A290" s="132"/>
      <c r="B290" s="114"/>
      <c r="C290" s="114"/>
      <c r="D290" s="146" t="str">
        <f aca="false">A210&amp;".11.5"</f>
        <v>5.11.5</v>
      </c>
      <c r="E290" s="230" t="s">
        <v>407</v>
      </c>
      <c r="F290" s="182"/>
      <c r="G290" s="231"/>
      <c r="H290" s="231"/>
      <c r="I290" s="151"/>
      <c r="J290" s="151"/>
      <c r="K290" s="205"/>
      <c r="L290" s="206"/>
      <c r="M290" s="206"/>
      <c r="N290" s="206"/>
      <c r="O290" s="206"/>
      <c r="P290" s="206"/>
      <c r="Q290" s="206"/>
      <c r="R290" s="204"/>
      <c r="T290" s="109"/>
      <c r="U290" s="109" t="s">
        <v>408</v>
      </c>
      <c r="V290" s="109" t="n">
        <f aca="false">IF(OR(F290="исключили"),1,0)</f>
        <v>0</v>
      </c>
      <c r="W290" s="109"/>
    </row>
    <row r="291" s="107" customFormat="true" ht="11.25" hidden="true" customHeight="false" outlineLevel="0" collapsed="false">
      <c r="A291" s="132"/>
      <c r="B291" s="114"/>
      <c r="C291" s="114"/>
      <c r="D291" s="146"/>
      <c r="E291" s="230"/>
      <c r="F291" s="182"/>
      <c r="G291" s="231"/>
      <c r="H291" s="231"/>
      <c r="I291" s="151"/>
      <c r="J291" s="151"/>
      <c r="K291" s="166"/>
      <c r="L291" s="167"/>
      <c r="M291" s="177" t="s">
        <v>144</v>
      </c>
      <c r="N291" s="168"/>
      <c r="O291" s="168"/>
      <c r="P291" s="168"/>
      <c r="Q291" s="168"/>
      <c r="R291" s="204"/>
      <c r="T291" s="109"/>
      <c r="U291" s="109"/>
      <c r="V291" s="109"/>
      <c r="W291" s="109"/>
    </row>
    <row r="292" s="107" customFormat="true" ht="11.25" hidden="true" customHeight="true" outlineLevel="0" collapsed="false">
      <c r="A292" s="132"/>
      <c r="B292" s="114"/>
      <c r="C292" s="114"/>
      <c r="D292" s="146" t="str">
        <f aca="false">A210&amp;".11.6"</f>
        <v>5.11.6</v>
      </c>
      <c r="E292" s="230" t="s">
        <v>409</v>
      </c>
      <c r="F292" s="182"/>
      <c r="G292" s="231"/>
      <c r="H292" s="231"/>
      <c r="I292" s="151"/>
      <c r="J292" s="151"/>
      <c r="K292" s="205"/>
      <c r="L292" s="206"/>
      <c r="M292" s="177"/>
      <c r="N292" s="206"/>
      <c r="O292" s="206"/>
      <c r="P292" s="206"/>
      <c r="Q292" s="206"/>
      <c r="R292" s="204"/>
      <c r="T292" s="109"/>
      <c r="U292" s="109" t="s">
        <v>410</v>
      </c>
      <c r="V292" s="109" t="n">
        <f aca="false">IF(OR(F292="исключили"),1,0)</f>
        <v>0</v>
      </c>
      <c r="W292" s="109"/>
    </row>
    <row r="293" s="107" customFormat="true" ht="11.25" hidden="true" customHeight="false" outlineLevel="0" collapsed="false">
      <c r="A293" s="132"/>
      <c r="B293" s="114"/>
      <c r="C293" s="114"/>
      <c r="D293" s="146"/>
      <c r="E293" s="230"/>
      <c r="F293" s="182"/>
      <c r="G293" s="231"/>
      <c r="H293" s="231"/>
      <c r="I293" s="151"/>
      <c r="J293" s="151"/>
      <c r="K293" s="166"/>
      <c r="L293" s="167"/>
      <c r="M293" s="177" t="s">
        <v>144</v>
      </c>
      <c r="N293" s="168"/>
      <c r="O293" s="168"/>
      <c r="P293" s="168"/>
      <c r="Q293" s="168"/>
      <c r="R293" s="204"/>
      <c r="T293" s="109"/>
      <c r="U293" s="109"/>
      <c r="V293" s="109"/>
      <c r="W293" s="109"/>
    </row>
    <row r="294" s="107" customFormat="true" ht="11.25" hidden="true" customHeight="true" outlineLevel="0" collapsed="false">
      <c r="A294" s="132"/>
      <c r="B294" s="114"/>
      <c r="C294" s="114"/>
      <c r="D294" s="185" t="str">
        <f aca="false">A210&amp;".12"</f>
        <v>5.12</v>
      </c>
      <c r="E294" s="232" t="s">
        <v>411</v>
      </c>
      <c r="F294" s="288"/>
      <c r="G294" s="229"/>
      <c r="H294" s="229"/>
      <c r="I294" s="151"/>
      <c r="J294" s="151"/>
      <c r="K294" s="281"/>
      <c r="L294" s="280"/>
      <c r="M294" s="280"/>
      <c r="N294" s="280"/>
      <c r="O294" s="280"/>
      <c r="P294" s="280"/>
      <c r="Q294" s="280"/>
      <c r="R294" s="204"/>
      <c r="T294" s="109"/>
      <c r="U294" s="109" t="s">
        <v>412</v>
      </c>
      <c r="V294" s="109" t="n">
        <f aca="false">IF(OR(F294="исключили"),1,0)</f>
        <v>0</v>
      </c>
      <c r="W294" s="109"/>
    </row>
    <row r="295" s="107" customFormat="true" ht="11.25" hidden="true" customHeight="false" outlineLevel="0" collapsed="false">
      <c r="A295" s="132"/>
      <c r="B295" s="114"/>
      <c r="C295" s="114"/>
      <c r="D295" s="185"/>
      <c r="E295" s="232"/>
      <c r="F295" s="288"/>
      <c r="G295" s="229"/>
      <c r="H295" s="229"/>
      <c r="I295" s="151"/>
      <c r="J295" s="151"/>
      <c r="K295" s="278"/>
      <c r="L295" s="279"/>
      <c r="M295" s="280"/>
      <c r="N295" s="280"/>
      <c r="O295" s="280"/>
      <c r="P295" s="280"/>
      <c r="Q295" s="280"/>
      <c r="R295" s="204"/>
      <c r="T295" s="109"/>
      <c r="U295" s="109"/>
      <c r="V295" s="109"/>
      <c r="W295" s="109"/>
    </row>
    <row r="296" s="107" customFormat="true" ht="11.25" hidden="true" customHeight="true" outlineLevel="0" collapsed="false">
      <c r="A296" s="132"/>
      <c r="B296" s="114"/>
      <c r="C296" s="114"/>
      <c r="D296" s="146" t="str">
        <f aca="false">A210&amp;".12.1"</f>
        <v>5.12.1</v>
      </c>
      <c r="E296" s="230" t="s">
        <v>413</v>
      </c>
      <c r="F296" s="182"/>
      <c r="G296" s="231"/>
      <c r="H296" s="231"/>
      <c r="I296" s="151"/>
      <c r="J296" s="151"/>
      <c r="K296" s="205"/>
      <c r="L296" s="206"/>
      <c r="M296" s="206"/>
      <c r="N296" s="206"/>
      <c r="O296" s="206"/>
      <c r="P296" s="206"/>
      <c r="Q296" s="206"/>
      <c r="R296" s="204"/>
      <c r="T296" s="109"/>
      <c r="U296" s="109" t="s">
        <v>414</v>
      </c>
      <c r="V296" s="109" t="n">
        <f aca="false">IF(OR(F296="исключили"),1,0)</f>
        <v>0</v>
      </c>
      <c r="W296" s="109"/>
    </row>
    <row r="297" s="107" customFormat="true" ht="11.25" hidden="true" customHeight="false" outlineLevel="0" collapsed="false">
      <c r="A297" s="132"/>
      <c r="B297" s="114"/>
      <c r="C297" s="114"/>
      <c r="D297" s="146"/>
      <c r="E297" s="230"/>
      <c r="F297" s="182"/>
      <c r="G297" s="231"/>
      <c r="H297" s="231"/>
      <c r="I297" s="151"/>
      <c r="J297" s="151"/>
      <c r="K297" s="166"/>
      <c r="L297" s="167"/>
      <c r="M297" s="177" t="s">
        <v>144</v>
      </c>
      <c r="N297" s="168"/>
      <c r="O297" s="168"/>
      <c r="P297" s="168"/>
      <c r="Q297" s="168"/>
      <c r="R297" s="204"/>
      <c r="T297" s="109"/>
      <c r="U297" s="109"/>
      <c r="V297" s="109"/>
      <c r="W297" s="109"/>
    </row>
    <row r="298" s="107" customFormat="true" ht="11.25" hidden="true" customHeight="true" outlineLevel="0" collapsed="false">
      <c r="A298" s="132"/>
      <c r="B298" s="114"/>
      <c r="C298" s="114"/>
      <c r="D298" s="146" t="str">
        <f aca="false">A210&amp;".12.2"</f>
        <v>5.12.2</v>
      </c>
      <c r="E298" s="230" t="s">
        <v>415</v>
      </c>
      <c r="F298" s="182"/>
      <c r="G298" s="231"/>
      <c r="H298" s="231"/>
      <c r="I298" s="151"/>
      <c r="J298" s="151"/>
      <c r="K298" s="205"/>
      <c r="L298" s="206"/>
      <c r="M298" s="206"/>
      <c r="N298" s="206"/>
      <c r="O298" s="206"/>
      <c r="P298" s="206"/>
      <c r="Q298" s="206"/>
      <c r="R298" s="204"/>
      <c r="T298" s="109"/>
      <c r="U298" s="109" t="s">
        <v>416</v>
      </c>
      <c r="V298" s="109" t="n">
        <f aca="false">IF(OR(F298="исключили"),1,0)</f>
        <v>0</v>
      </c>
      <c r="W298" s="109"/>
    </row>
    <row r="299" s="107" customFormat="true" ht="11.25" hidden="true" customHeight="false" outlineLevel="0" collapsed="false">
      <c r="A299" s="132"/>
      <c r="B299" s="114"/>
      <c r="C299" s="114"/>
      <c r="D299" s="146"/>
      <c r="E299" s="230"/>
      <c r="F299" s="182"/>
      <c r="G299" s="231"/>
      <c r="H299" s="231"/>
      <c r="I299" s="151"/>
      <c r="J299" s="151"/>
      <c r="K299" s="166"/>
      <c r="L299" s="167"/>
      <c r="M299" s="177" t="s">
        <v>144</v>
      </c>
      <c r="N299" s="168"/>
      <c r="O299" s="168"/>
      <c r="P299" s="168"/>
      <c r="Q299" s="168"/>
      <c r="R299" s="204"/>
      <c r="T299" s="109"/>
      <c r="U299" s="109"/>
      <c r="V299" s="109"/>
      <c r="W299" s="109"/>
    </row>
    <row r="300" s="107" customFormat="true" ht="11.25" hidden="true" customHeight="true" outlineLevel="0" collapsed="false">
      <c r="A300" s="132"/>
      <c r="B300" s="114"/>
      <c r="C300" s="114"/>
      <c r="D300" s="185" t="str">
        <f aca="false">A210&amp;".13"</f>
        <v>5.13</v>
      </c>
      <c r="E300" s="210" t="s">
        <v>417</v>
      </c>
      <c r="F300" s="182"/>
      <c r="G300" s="231"/>
      <c r="H300" s="231"/>
      <c r="I300" s="151"/>
      <c r="J300" s="151"/>
      <c r="K300" s="281"/>
      <c r="L300" s="280"/>
      <c r="M300" s="280"/>
      <c r="N300" s="280"/>
      <c r="O300" s="280"/>
      <c r="P300" s="280"/>
      <c r="Q300" s="280"/>
      <c r="R300" s="204"/>
      <c r="T300" s="109"/>
      <c r="U300" s="109" t="s">
        <v>418</v>
      </c>
      <c r="V300" s="109" t="n">
        <f aca="false">IF(OR(F300="исключили"),1,0)</f>
        <v>0</v>
      </c>
      <c r="W300" s="109"/>
    </row>
    <row r="301" s="107" customFormat="true" ht="11.25" hidden="true" customHeight="false" outlineLevel="0" collapsed="false">
      <c r="A301" s="132"/>
      <c r="B301" s="114"/>
      <c r="C301" s="114"/>
      <c r="D301" s="185"/>
      <c r="E301" s="210"/>
      <c r="F301" s="182"/>
      <c r="G301" s="231"/>
      <c r="H301" s="231"/>
      <c r="I301" s="151"/>
      <c r="J301" s="151"/>
      <c r="K301" s="278"/>
      <c r="L301" s="279"/>
      <c r="M301" s="280"/>
      <c r="N301" s="280"/>
      <c r="O301" s="280"/>
      <c r="P301" s="280"/>
      <c r="Q301" s="280"/>
      <c r="R301" s="204"/>
      <c r="T301" s="109"/>
      <c r="U301" s="109"/>
      <c r="V301" s="109"/>
      <c r="W301" s="109"/>
    </row>
    <row r="302" s="107" customFormat="true" ht="11.25" hidden="true" customHeight="true" outlineLevel="0" collapsed="false">
      <c r="A302" s="132"/>
      <c r="B302" s="114"/>
      <c r="C302" s="114"/>
      <c r="D302" s="146" t="str">
        <f aca="false">A210&amp;".13.1"</f>
        <v>5.13.1</v>
      </c>
      <c r="E302" s="230" t="s">
        <v>419</v>
      </c>
      <c r="F302" s="182"/>
      <c r="G302" s="231"/>
      <c r="H302" s="231"/>
      <c r="I302" s="151"/>
      <c r="J302" s="151"/>
      <c r="K302" s="205"/>
      <c r="L302" s="206"/>
      <c r="M302" s="206"/>
      <c r="N302" s="206"/>
      <c r="O302" s="206"/>
      <c r="P302" s="206"/>
      <c r="Q302" s="206"/>
      <c r="R302" s="204"/>
      <c r="T302" s="109"/>
      <c r="U302" s="109" t="s">
        <v>420</v>
      </c>
      <c r="V302" s="109" t="n">
        <f aca="false">IF(OR(F302="исключили"),1,0)</f>
        <v>0</v>
      </c>
      <c r="W302" s="109"/>
    </row>
    <row r="303" s="107" customFormat="true" ht="11.25" hidden="true" customHeight="false" outlineLevel="0" collapsed="false">
      <c r="A303" s="132"/>
      <c r="B303" s="114"/>
      <c r="C303" s="114"/>
      <c r="D303" s="146"/>
      <c r="E303" s="230"/>
      <c r="F303" s="182"/>
      <c r="G303" s="231"/>
      <c r="H303" s="231"/>
      <c r="I303" s="151"/>
      <c r="J303" s="151"/>
      <c r="K303" s="166"/>
      <c r="L303" s="167"/>
      <c r="M303" s="177" t="s">
        <v>144</v>
      </c>
      <c r="N303" s="168"/>
      <c r="O303" s="168"/>
      <c r="P303" s="168"/>
      <c r="Q303" s="168"/>
      <c r="R303" s="204"/>
      <c r="T303" s="109"/>
      <c r="U303" s="109"/>
      <c r="V303" s="109"/>
      <c r="W303" s="109"/>
    </row>
    <row r="304" s="107" customFormat="true" ht="11.25" hidden="true" customHeight="true" outlineLevel="0" collapsed="false">
      <c r="A304" s="132"/>
      <c r="B304" s="114"/>
      <c r="C304" s="114"/>
      <c r="D304" s="146" t="str">
        <f aca="false">A210&amp;".13.2"</f>
        <v>5.13.2</v>
      </c>
      <c r="E304" s="230" t="s">
        <v>421</v>
      </c>
      <c r="F304" s="182"/>
      <c r="G304" s="231"/>
      <c r="H304" s="231"/>
      <c r="I304" s="151"/>
      <c r="J304" s="151"/>
      <c r="K304" s="205"/>
      <c r="L304" s="206"/>
      <c r="M304" s="206"/>
      <c r="N304" s="206"/>
      <c r="O304" s="206"/>
      <c r="P304" s="206"/>
      <c r="Q304" s="206"/>
      <c r="R304" s="204"/>
      <c r="T304" s="109"/>
      <c r="U304" s="109" t="s">
        <v>422</v>
      </c>
      <c r="V304" s="109" t="n">
        <f aca="false">IF(OR(F304="исключили"),1,0)</f>
        <v>0</v>
      </c>
      <c r="W304" s="109"/>
    </row>
    <row r="305" s="107" customFormat="true" ht="11.25" hidden="true" customHeight="false" outlineLevel="0" collapsed="false">
      <c r="A305" s="132"/>
      <c r="B305" s="114"/>
      <c r="C305" s="114"/>
      <c r="D305" s="146"/>
      <c r="E305" s="230"/>
      <c r="F305" s="182"/>
      <c r="G305" s="231"/>
      <c r="H305" s="231"/>
      <c r="I305" s="151"/>
      <c r="J305" s="151"/>
      <c r="K305" s="166"/>
      <c r="L305" s="167"/>
      <c r="M305" s="177" t="s">
        <v>144</v>
      </c>
      <c r="N305" s="168"/>
      <c r="O305" s="168"/>
      <c r="P305" s="168"/>
      <c r="Q305" s="168"/>
      <c r="R305" s="204"/>
      <c r="T305" s="109"/>
      <c r="U305" s="109"/>
      <c r="V305" s="109"/>
      <c r="W305" s="109"/>
    </row>
    <row r="306" s="107" customFormat="true" ht="11.25" hidden="true" customHeight="true" outlineLevel="0" collapsed="false">
      <c r="A306" s="132"/>
      <c r="B306" s="114"/>
      <c r="C306" s="114"/>
      <c r="D306" s="185" t="str">
        <f aca="false">A210&amp;".14"</f>
        <v>5.14</v>
      </c>
      <c r="E306" s="210" t="s">
        <v>423</v>
      </c>
      <c r="F306" s="182"/>
      <c r="G306" s="231"/>
      <c r="H306" s="231"/>
      <c r="I306" s="151"/>
      <c r="J306" s="151"/>
      <c r="K306" s="281"/>
      <c r="L306" s="280"/>
      <c r="M306" s="280"/>
      <c r="N306" s="280"/>
      <c r="O306" s="280"/>
      <c r="P306" s="280"/>
      <c r="Q306" s="280"/>
      <c r="R306" s="204"/>
      <c r="T306" s="109"/>
      <c r="U306" s="109" t="s">
        <v>424</v>
      </c>
      <c r="V306" s="109" t="n">
        <f aca="false">IF(OR(F306="исключили"),1,0)</f>
        <v>0</v>
      </c>
      <c r="W306" s="109"/>
    </row>
    <row r="307" s="107" customFormat="true" ht="11.25" hidden="true" customHeight="false" outlineLevel="0" collapsed="false">
      <c r="A307" s="132"/>
      <c r="B307" s="114"/>
      <c r="C307" s="114"/>
      <c r="D307" s="185"/>
      <c r="E307" s="210"/>
      <c r="F307" s="182"/>
      <c r="G307" s="231"/>
      <c r="H307" s="231"/>
      <c r="I307" s="151"/>
      <c r="J307" s="151"/>
      <c r="K307" s="278"/>
      <c r="L307" s="279"/>
      <c r="M307" s="280"/>
      <c r="N307" s="280"/>
      <c r="O307" s="280"/>
      <c r="P307" s="280"/>
      <c r="Q307" s="280"/>
      <c r="R307" s="204"/>
      <c r="T307" s="109"/>
      <c r="U307" s="109"/>
      <c r="V307" s="109"/>
      <c r="W307" s="109"/>
    </row>
    <row r="308" s="107" customFormat="true" ht="11.25" hidden="true" customHeight="true" outlineLevel="0" collapsed="false">
      <c r="A308" s="132"/>
      <c r="B308" s="114"/>
      <c r="C308" s="114"/>
      <c r="D308" s="146" t="str">
        <f aca="false">A210&amp;".14.1"</f>
        <v>5.14.1</v>
      </c>
      <c r="E308" s="230" t="s">
        <v>425</v>
      </c>
      <c r="F308" s="182"/>
      <c r="G308" s="231"/>
      <c r="H308" s="231"/>
      <c r="I308" s="151"/>
      <c r="J308" s="151"/>
      <c r="K308" s="205"/>
      <c r="L308" s="206"/>
      <c r="M308" s="206"/>
      <c r="N308" s="206"/>
      <c r="O308" s="206"/>
      <c r="P308" s="206"/>
      <c r="Q308" s="206"/>
      <c r="R308" s="204"/>
      <c r="T308" s="109"/>
      <c r="U308" s="109" t="s">
        <v>426</v>
      </c>
      <c r="V308" s="109" t="n">
        <f aca="false">IF(OR(F308="исключили"),1,0)</f>
        <v>0</v>
      </c>
      <c r="W308" s="109"/>
    </row>
    <row r="309" s="107" customFormat="true" ht="11.25" hidden="true" customHeight="false" outlineLevel="0" collapsed="false">
      <c r="A309" s="132"/>
      <c r="B309" s="114"/>
      <c r="C309" s="114"/>
      <c r="D309" s="146"/>
      <c r="E309" s="230"/>
      <c r="F309" s="182"/>
      <c r="G309" s="231"/>
      <c r="H309" s="231"/>
      <c r="I309" s="151"/>
      <c r="J309" s="151"/>
      <c r="K309" s="166"/>
      <c r="L309" s="167"/>
      <c r="M309" s="177" t="s">
        <v>144</v>
      </c>
      <c r="N309" s="168"/>
      <c r="O309" s="168"/>
      <c r="P309" s="168"/>
      <c r="Q309" s="168"/>
      <c r="R309" s="204"/>
      <c r="T309" s="109"/>
      <c r="U309" s="109"/>
      <c r="V309" s="109"/>
      <c r="W309" s="109"/>
    </row>
    <row r="310" s="107" customFormat="true" ht="11.25" hidden="true" customHeight="true" outlineLevel="0" collapsed="false">
      <c r="A310" s="132"/>
      <c r="B310" s="114"/>
      <c r="C310" s="114"/>
      <c r="D310" s="146" t="str">
        <f aca="false">A210&amp;".14.2"</f>
        <v>5.14.2</v>
      </c>
      <c r="E310" s="230" t="s">
        <v>427</v>
      </c>
      <c r="F310" s="182"/>
      <c r="G310" s="229"/>
      <c r="H310" s="229"/>
      <c r="I310" s="151"/>
      <c r="J310" s="151"/>
      <c r="K310" s="205"/>
      <c r="L310" s="206"/>
      <c r="M310" s="206"/>
      <c r="N310" s="206"/>
      <c r="O310" s="206"/>
      <c r="P310" s="206"/>
      <c r="Q310" s="206"/>
      <c r="R310" s="204"/>
      <c r="T310" s="109"/>
      <c r="U310" s="109" t="s">
        <v>428</v>
      </c>
      <c r="V310" s="109" t="n">
        <f aca="false">IF(OR(F310="исключили"),1,0)</f>
        <v>0</v>
      </c>
      <c r="W310" s="109"/>
    </row>
    <row r="311" s="107" customFormat="true" ht="11.25" hidden="true" customHeight="false" outlineLevel="0" collapsed="false">
      <c r="A311" s="132"/>
      <c r="B311" s="114"/>
      <c r="C311" s="114"/>
      <c r="D311" s="146"/>
      <c r="E311" s="230"/>
      <c r="F311" s="182"/>
      <c r="G311" s="229"/>
      <c r="H311" s="229"/>
      <c r="I311" s="151"/>
      <c r="J311" s="151"/>
      <c r="K311" s="166"/>
      <c r="L311" s="167"/>
      <c r="M311" s="177" t="s">
        <v>144</v>
      </c>
      <c r="N311" s="168"/>
      <c r="O311" s="168"/>
      <c r="P311" s="168"/>
      <c r="Q311" s="168"/>
      <c r="R311" s="204"/>
      <c r="T311" s="109"/>
      <c r="U311" s="109"/>
      <c r="V311" s="109"/>
      <c r="W311" s="109"/>
    </row>
    <row r="312" s="107" customFormat="true" ht="11.25" hidden="true" customHeight="true" outlineLevel="0" collapsed="false">
      <c r="A312" s="132"/>
      <c r="B312" s="114"/>
      <c r="C312" s="114"/>
      <c r="D312" s="146" t="str">
        <f aca="false">A210&amp;".14.3"</f>
        <v>5.14.3</v>
      </c>
      <c r="E312" s="230" t="s">
        <v>429</v>
      </c>
      <c r="F312" s="182"/>
      <c r="G312" s="231"/>
      <c r="H312" s="231"/>
      <c r="I312" s="151"/>
      <c r="J312" s="151"/>
      <c r="K312" s="205"/>
      <c r="L312" s="206"/>
      <c r="M312" s="206"/>
      <c r="N312" s="206"/>
      <c r="O312" s="206"/>
      <c r="P312" s="206"/>
      <c r="Q312" s="206"/>
      <c r="R312" s="204"/>
      <c r="T312" s="109"/>
      <c r="U312" s="109" t="s">
        <v>430</v>
      </c>
      <c r="V312" s="109" t="n">
        <f aca="false">IF(OR(F312="исключили"),1,0)</f>
        <v>0</v>
      </c>
      <c r="W312" s="109"/>
    </row>
    <row r="313" s="107" customFormat="true" ht="11.25" hidden="true" customHeight="false" outlineLevel="0" collapsed="false">
      <c r="A313" s="132"/>
      <c r="B313" s="114"/>
      <c r="C313" s="114"/>
      <c r="D313" s="146"/>
      <c r="E313" s="230"/>
      <c r="F313" s="182"/>
      <c r="G313" s="231"/>
      <c r="H313" s="231"/>
      <c r="I313" s="151"/>
      <c r="J313" s="151"/>
      <c r="K313" s="166"/>
      <c r="L313" s="167"/>
      <c r="M313" s="177" t="s">
        <v>144</v>
      </c>
      <c r="N313" s="168"/>
      <c r="O313" s="168"/>
      <c r="P313" s="168"/>
      <c r="Q313" s="168"/>
      <c r="R313" s="204"/>
      <c r="T313" s="109"/>
      <c r="U313" s="109"/>
      <c r="V313" s="109"/>
      <c r="W313" s="109"/>
    </row>
    <row r="314" s="107" customFormat="true" ht="11.25" hidden="true" customHeight="true" outlineLevel="0" collapsed="false">
      <c r="A314" s="132"/>
      <c r="B314" s="114"/>
      <c r="C314" s="114"/>
      <c r="D314" s="146" t="str">
        <f aca="false">A210&amp;".14.4"</f>
        <v>5.14.4</v>
      </c>
      <c r="E314" s="230" t="s">
        <v>431</v>
      </c>
      <c r="F314" s="182"/>
      <c r="G314" s="231"/>
      <c r="H314" s="231"/>
      <c r="I314" s="151"/>
      <c r="J314" s="151"/>
      <c r="K314" s="205"/>
      <c r="L314" s="206"/>
      <c r="M314" s="206"/>
      <c r="N314" s="206"/>
      <c r="O314" s="206"/>
      <c r="P314" s="206"/>
      <c r="Q314" s="206"/>
      <c r="R314" s="204"/>
      <c r="T314" s="109"/>
      <c r="U314" s="109" t="s">
        <v>432</v>
      </c>
      <c r="V314" s="109" t="n">
        <f aca="false">IF(OR(F314="исключили"),1,0)</f>
        <v>0</v>
      </c>
      <c r="W314" s="109"/>
    </row>
    <row r="315" s="107" customFormat="true" ht="11.25" hidden="true" customHeight="false" outlineLevel="0" collapsed="false">
      <c r="A315" s="132"/>
      <c r="B315" s="114"/>
      <c r="C315" s="114"/>
      <c r="D315" s="146"/>
      <c r="E315" s="230"/>
      <c r="F315" s="182"/>
      <c r="G315" s="231"/>
      <c r="H315" s="231"/>
      <c r="I315" s="151"/>
      <c r="J315" s="151"/>
      <c r="K315" s="166"/>
      <c r="L315" s="167"/>
      <c r="M315" s="177" t="s">
        <v>144</v>
      </c>
      <c r="N315" s="168"/>
      <c r="O315" s="168"/>
      <c r="P315" s="168"/>
      <c r="Q315" s="168"/>
      <c r="R315" s="204"/>
      <c r="T315" s="109"/>
      <c r="U315" s="109"/>
      <c r="V315" s="109"/>
      <c r="W315" s="109"/>
    </row>
    <row r="316" s="107" customFormat="true" ht="11.25" hidden="true" customHeight="true" outlineLevel="0" collapsed="false">
      <c r="A316" s="132"/>
      <c r="B316" s="114"/>
      <c r="C316" s="114"/>
      <c r="D316" s="185" t="str">
        <f aca="false">A210&amp;".15"</f>
        <v>5.15</v>
      </c>
      <c r="E316" s="210" t="s">
        <v>433</v>
      </c>
      <c r="F316" s="182"/>
      <c r="G316" s="231"/>
      <c r="H316" s="231"/>
      <c r="I316" s="151"/>
      <c r="J316" s="151"/>
      <c r="K316" s="281"/>
      <c r="L316" s="280"/>
      <c r="M316" s="280"/>
      <c r="N316" s="280"/>
      <c r="O316" s="280"/>
      <c r="P316" s="280"/>
      <c r="Q316" s="280"/>
      <c r="R316" s="204"/>
      <c r="T316" s="109"/>
      <c r="U316" s="109" t="s">
        <v>434</v>
      </c>
      <c r="V316" s="109" t="n">
        <f aca="false">IF(OR(F316="исключили"),1,0)</f>
        <v>0</v>
      </c>
      <c r="W316" s="109"/>
    </row>
    <row r="317" s="107" customFormat="true" ht="11.25" hidden="true" customHeight="false" outlineLevel="0" collapsed="false">
      <c r="A317" s="132"/>
      <c r="B317" s="114"/>
      <c r="C317" s="114"/>
      <c r="D317" s="185"/>
      <c r="E317" s="210"/>
      <c r="F317" s="182"/>
      <c r="G317" s="231"/>
      <c r="H317" s="231"/>
      <c r="I317" s="151"/>
      <c r="J317" s="151"/>
      <c r="K317" s="278"/>
      <c r="L317" s="279"/>
      <c r="M317" s="280"/>
      <c r="N317" s="280"/>
      <c r="O317" s="280"/>
      <c r="P317" s="280"/>
      <c r="Q317" s="280"/>
      <c r="R317" s="204"/>
      <c r="T317" s="109"/>
      <c r="U317" s="109"/>
      <c r="V317" s="109"/>
      <c r="W317" s="109"/>
    </row>
    <row r="318" s="107" customFormat="true" ht="11.25" hidden="true" customHeight="true" outlineLevel="0" collapsed="false">
      <c r="A318" s="132"/>
      <c r="B318" s="114"/>
      <c r="C318" s="114"/>
      <c r="D318" s="146" t="str">
        <f aca="false">A210&amp;".15.1"</f>
        <v>5.15.1</v>
      </c>
      <c r="E318" s="230" t="s">
        <v>435</v>
      </c>
      <c r="F318" s="182"/>
      <c r="G318" s="231"/>
      <c r="H318" s="231"/>
      <c r="I318" s="151"/>
      <c r="J318" s="151"/>
      <c r="K318" s="205"/>
      <c r="L318" s="206"/>
      <c r="M318" s="206"/>
      <c r="N318" s="206"/>
      <c r="O318" s="206"/>
      <c r="P318" s="206"/>
      <c r="Q318" s="206"/>
      <c r="R318" s="204"/>
      <c r="T318" s="109"/>
      <c r="U318" s="109" t="s">
        <v>436</v>
      </c>
      <c r="V318" s="109" t="n">
        <f aca="false">IF(OR(F318="исключили"),1,0)</f>
        <v>0</v>
      </c>
      <c r="W318" s="109"/>
    </row>
    <row r="319" s="107" customFormat="true" ht="11.25" hidden="true" customHeight="false" outlineLevel="0" collapsed="false">
      <c r="A319" s="132"/>
      <c r="B319" s="114"/>
      <c r="C319" s="114"/>
      <c r="D319" s="146"/>
      <c r="E319" s="230"/>
      <c r="F319" s="182"/>
      <c r="G319" s="231"/>
      <c r="H319" s="231"/>
      <c r="I319" s="151"/>
      <c r="J319" s="151"/>
      <c r="K319" s="166"/>
      <c r="L319" s="167"/>
      <c r="M319" s="177" t="s">
        <v>144</v>
      </c>
      <c r="N319" s="168"/>
      <c r="O319" s="168"/>
      <c r="P319" s="168"/>
      <c r="Q319" s="168"/>
      <c r="R319" s="204"/>
      <c r="T319" s="109"/>
      <c r="U319" s="109"/>
      <c r="V319" s="109"/>
      <c r="W319" s="109"/>
    </row>
    <row r="320" s="107" customFormat="true" ht="11.25" hidden="true" customHeight="true" outlineLevel="0" collapsed="false">
      <c r="A320" s="132"/>
      <c r="B320" s="114"/>
      <c r="C320" s="114"/>
      <c r="D320" s="146" t="str">
        <f aca="false">A210&amp;".15.2"</f>
        <v>5.15.2</v>
      </c>
      <c r="E320" s="230" t="s">
        <v>437</v>
      </c>
      <c r="F320" s="182"/>
      <c r="G320" s="231"/>
      <c r="H320" s="231"/>
      <c r="I320" s="151"/>
      <c r="J320" s="151"/>
      <c r="K320" s="205"/>
      <c r="L320" s="206"/>
      <c r="M320" s="206"/>
      <c r="N320" s="206"/>
      <c r="O320" s="206"/>
      <c r="P320" s="206"/>
      <c r="Q320" s="206"/>
      <c r="R320" s="204"/>
      <c r="T320" s="109"/>
      <c r="U320" s="109" t="s">
        <v>438</v>
      </c>
      <c r="V320" s="109" t="n">
        <f aca="false">IF(OR(F320="исключили"),1,0)</f>
        <v>0</v>
      </c>
      <c r="W320" s="109"/>
    </row>
    <row r="321" s="107" customFormat="true" ht="11.25" hidden="true" customHeight="false" outlineLevel="0" collapsed="false">
      <c r="A321" s="132"/>
      <c r="B321" s="114"/>
      <c r="C321" s="114"/>
      <c r="D321" s="146"/>
      <c r="E321" s="230"/>
      <c r="F321" s="182"/>
      <c r="G321" s="231"/>
      <c r="H321" s="231"/>
      <c r="I321" s="151"/>
      <c r="J321" s="151"/>
      <c r="K321" s="166"/>
      <c r="L321" s="167"/>
      <c r="M321" s="177" t="s">
        <v>144</v>
      </c>
      <c r="N321" s="168"/>
      <c r="O321" s="168"/>
      <c r="P321" s="168"/>
      <c r="Q321" s="168"/>
      <c r="R321" s="204"/>
      <c r="T321" s="109"/>
      <c r="U321" s="109"/>
      <c r="V321" s="109"/>
      <c r="W321" s="109"/>
    </row>
    <row r="322" s="107" customFormat="true" ht="11.25" hidden="true" customHeight="true" outlineLevel="0" collapsed="false">
      <c r="A322" s="132"/>
      <c r="B322" s="114"/>
      <c r="C322" s="114"/>
      <c r="D322" s="146" t="str">
        <f aca="false">A210&amp;".15.3"</f>
        <v>5.15.3</v>
      </c>
      <c r="E322" s="230" t="s">
        <v>439</v>
      </c>
      <c r="F322" s="182"/>
      <c r="G322" s="231"/>
      <c r="H322" s="231"/>
      <c r="I322" s="151"/>
      <c r="J322" s="151"/>
      <c r="K322" s="205"/>
      <c r="L322" s="206"/>
      <c r="M322" s="206"/>
      <c r="N322" s="206"/>
      <c r="O322" s="206"/>
      <c r="P322" s="206"/>
      <c r="Q322" s="206"/>
      <c r="R322" s="204"/>
      <c r="T322" s="109"/>
      <c r="U322" s="109" t="s">
        <v>440</v>
      </c>
      <c r="V322" s="109" t="n">
        <f aca="false">IF(OR(F322="исключили"),1,0)</f>
        <v>0</v>
      </c>
      <c r="W322" s="109"/>
    </row>
    <row r="323" s="107" customFormat="true" ht="11.25" hidden="true" customHeight="false" outlineLevel="0" collapsed="false">
      <c r="A323" s="132"/>
      <c r="B323" s="114"/>
      <c r="C323" s="114"/>
      <c r="D323" s="146"/>
      <c r="E323" s="230"/>
      <c r="F323" s="182"/>
      <c r="G323" s="231"/>
      <c r="H323" s="231"/>
      <c r="I323" s="151"/>
      <c r="J323" s="151"/>
      <c r="K323" s="166"/>
      <c r="L323" s="167"/>
      <c r="M323" s="177" t="s">
        <v>144</v>
      </c>
      <c r="N323" s="168"/>
      <c r="O323" s="168"/>
      <c r="P323" s="168"/>
      <c r="Q323" s="168"/>
      <c r="R323" s="204"/>
      <c r="T323" s="109"/>
      <c r="U323" s="109"/>
      <c r="V323" s="109"/>
      <c r="W323" s="109"/>
    </row>
    <row r="324" s="107" customFormat="true" ht="11.25" hidden="true" customHeight="true" outlineLevel="0" collapsed="false">
      <c r="A324" s="132"/>
      <c r="B324" s="114"/>
      <c r="C324" s="114"/>
      <c r="D324" s="146" t="str">
        <f aca="false">A210&amp;".15.4"</f>
        <v>5.15.4</v>
      </c>
      <c r="E324" s="230" t="s">
        <v>441</v>
      </c>
      <c r="F324" s="182"/>
      <c r="G324" s="231"/>
      <c r="H324" s="231"/>
      <c r="I324" s="151"/>
      <c r="J324" s="151"/>
      <c r="K324" s="205"/>
      <c r="L324" s="206"/>
      <c r="M324" s="206"/>
      <c r="N324" s="206"/>
      <c r="O324" s="206"/>
      <c r="P324" s="206"/>
      <c r="Q324" s="206"/>
      <c r="R324" s="204"/>
      <c r="T324" s="109"/>
      <c r="U324" s="109" t="s">
        <v>442</v>
      </c>
      <c r="V324" s="109" t="n">
        <f aca="false">IF(OR(F324="исключили"),1,0)</f>
        <v>0</v>
      </c>
      <c r="W324" s="109"/>
    </row>
    <row r="325" s="107" customFormat="true" ht="11.25" hidden="true" customHeight="false" outlineLevel="0" collapsed="false">
      <c r="A325" s="132"/>
      <c r="B325" s="114"/>
      <c r="C325" s="114"/>
      <c r="D325" s="146"/>
      <c r="E325" s="230"/>
      <c r="F325" s="182"/>
      <c r="G325" s="231"/>
      <c r="H325" s="231"/>
      <c r="I325" s="151"/>
      <c r="J325" s="151"/>
      <c r="K325" s="166"/>
      <c r="L325" s="167"/>
      <c r="M325" s="177" t="s">
        <v>144</v>
      </c>
      <c r="N325" s="168"/>
      <c r="O325" s="168"/>
      <c r="P325" s="168"/>
      <c r="Q325" s="168"/>
      <c r="R325" s="204"/>
      <c r="T325" s="109"/>
      <c r="U325" s="109"/>
      <c r="V325" s="109"/>
      <c r="W325" s="109"/>
    </row>
    <row r="326" s="107" customFormat="true" ht="11.25" hidden="true" customHeight="true" outlineLevel="0" collapsed="false">
      <c r="A326" s="132"/>
      <c r="B326" s="114"/>
      <c r="C326" s="114"/>
      <c r="D326" s="185" t="str">
        <f aca="false">A210&amp;".16"</f>
        <v>5.16</v>
      </c>
      <c r="E326" s="210" t="s">
        <v>443</v>
      </c>
      <c r="F326" s="182"/>
      <c r="G326" s="231"/>
      <c r="H326" s="231"/>
      <c r="I326" s="151"/>
      <c r="J326" s="151"/>
      <c r="K326" s="281"/>
      <c r="L326" s="280"/>
      <c r="M326" s="280"/>
      <c r="N326" s="280"/>
      <c r="O326" s="280"/>
      <c r="P326" s="280"/>
      <c r="Q326" s="280"/>
      <c r="R326" s="204"/>
      <c r="T326" s="109"/>
      <c r="U326" s="109" t="s">
        <v>444</v>
      </c>
      <c r="V326" s="109" t="n">
        <f aca="false">IF(OR(F326="исключили"),1,0)</f>
        <v>0</v>
      </c>
      <c r="W326" s="109"/>
    </row>
    <row r="327" s="107" customFormat="true" ht="11.25" hidden="true" customHeight="false" outlineLevel="0" collapsed="false">
      <c r="A327" s="132"/>
      <c r="B327" s="114"/>
      <c r="C327" s="114"/>
      <c r="D327" s="185"/>
      <c r="E327" s="210"/>
      <c r="F327" s="182"/>
      <c r="G327" s="231"/>
      <c r="H327" s="231"/>
      <c r="I327" s="151"/>
      <c r="J327" s="151"/>
      <c r="K327" s="278"/>
      <c r="L327" s="279"/>
      <c r="M327" s="280"/>
      <c r="N327" s="280"/>
      <c r="O327" s="280"/>
      <c r="P327" s="280"/>
      <c r="Q327" s="280"/>
      <c r="R327" s="204"/>
      <c r="T327" s="109"/>
      <c r="U327" s="109"/>
      <c r="V327" s="109"/>
      <c r="W327" s="109"/>
    </row>
    <row r="328" s="107" customFormat="true" ht="11.25" hidden="true" customHeight="true" outlineLevel="0" collapsed="false">
      <c r="A328" s="132"/>
      <c r="B328" s="114"/>
      <c r="C328" s="114"/>
      <c r="D328" s="146" t="str">
        <f aca="false">A210&amp;".16.1"</f>
        <v>5.16.1</v>
      </c>
      <c r="E328" s="230" t="s">
        <v>445</v>
      </c>
      <c r="F328" s="182"/>
      <c r="G328" s="231"/>
      <c r="H328" s="231"/>
      <c r="I328" s="151"/>
      <c r="J328" s="151"/>
      <c r="K328" s="205"/>
      <c r="L328" s="206"/>
      <c r="M328" s="206"/>
      <c r="N328" s="206"/>
      <c r="O328" s="206"/>
      <c r="P328" s="206"/>
      <c r="Q328" s="206"/>
      <c r="R328" s="204"/>
      <c r="T328" s="109"/>
      <c r="U328" s="109" t="s">
        <v>446</v>
      </c>
      <c r="V328" s="109" t="n">
        <f aca="false">IF(OR(F328="исключили"),1,0)</f>
        <v>0</v>
      </c>
      <c r="W328" s="109"/>
    </row>
    <row r="329" s="107" customFormat="true" ht="11.25" hidden="true" customHeight="false" outlineLevel="0" collapsed="false">
      <c r="A329" s="132"/>
      <c r="B329" s="114"/>
      <c r="C329" s="114"/>
      <c r="D329" s="146"/>
      <c r="E329" s="230"/>
      <c r="F329" s="182"/>
      <c r="G329" s="231"/>
      <c r="H329" s="231"/>
      <c r="I329" s="151"/>
      <c r="J329" s="151"/>
      <c r="K329" s="166"/>
      <c r="L329" s="167"/>
      <c r="M329" s="177" t="s">
        <v>144</v>
      </c>
      <c r="N329" s="168"/>
      <c r="O329" s="168"/>
      <c r="P329" s="168"/>
      <c r="Q329" s="168"/>
      <c r="R329" s="204"/>
      <c r="T329" s="109"/>
      <c r="U329" s="109"/>
      <c r="V329" s="109"/>
      <c r="W329" s="109"/>
    </row>
    <row r="330" s="107" customFormat="true" ht="11.25" hidden="true" customHeight="true" outlineLevel="0" collapsed="false">
      <c r="A330" s="132"/>
      <c r="B330" s="114"/>
      <c r="C330" s="114"/>
      <c r="D330" s="146" t="str">
        <f aca="false">A210&amp;".16.1"</f>
        <v>5.16.1</v>
      </c>
      <c r="E330" s="230" t="s">
        <v>447</v>
      </c>
      <c r="F330" s="182"/>
      <c r="G330" s="231"/>
      <c r="H330" s="231"/>
      <c r="I330" s="151"/>
      <c r="J330" s="151"/>
      <c r="K330" s="205"/>
      <c r="L330" s="206"/>
      <c r="M330" s="206"/>
      <c r="N330" s="206"/>
      <c r="O330" s="206"/>
      <c r="P330" s="206"/>
      <c r="Q330" s="206"/>
      <c r="R330" s="204"/>
      <c r="T330" s="109"/>
      <c r="U330" s="109" t="s">
        <v>448</v>
      </c>
      <c r="V330" s="109" t="n">
        <f aca="false">IF(OR(F330="исключили"),1,0)</f>
        <v>0</v>
      </c>
      <c r="W330" s="109"/>
    </row>
    <row r="331" s="107" customFormat="true" ht="11.25" hidden="true" customHeight="false" outlineLevel="0" collapsed="false">
      <c r="A331" s="132"/>
      <c r="B331" s="114"/>
      <c r="C331" s="114"/>
      <c r="D331" s="146"/>
      <c r="E331" s="230"/>
      <c r="F331" s="182"/>
      <c r="G331" s="231"/>
      <c r="H331" s="231"/>
      <c r="I331" s="151"/>
      <c r="J331" s="151"/>
      <c r="K331" s="166"/>
      <c r="L331" s="167"/>
      <c r="M331" s="177" t="s">
        <v>144</v>
      </c>
      <c r="N331" s="168"/>
      <c r="O331" s="168"/>
      <c r="P331" s="168"/>
      <c r="Q331" s="168"/>
      <c r="R331" s="204"/>
      <c r="T331" s="109"/>
      <c r="U331" s="109"/>
      <c r="V331" s="109"/>
      <c r="W331" s="109"/>
    </row>
    <row r="332" s="107" customFormat="true" ht="11.25" hidden="true" customHeight="true" outlineLevel="0" collapsed="false">
      <c r="A332" s="132"/>
      <c r="B332" s="114"/>
      <c r="C332" s="114"/>
      <c r="D332" s="185" t="str">
        <f aca="false">A210&amp;".17"</f>
        <v>5.17</v>
      </c>
      <c r="E332" s="210" t="s">
        <v>449</v>
      </c>
      <c r="F332" s="182"/>
      <c r="G332" s="231"/>
      <c r="H332" s="231"/>
      <c r="I332" s="151"/>
      <c r="J332" s="151"/>
      <c r="K332" s="281"/>
      <c r="L332" s="280"/>
      <c r="M332" s="280"/>
      <c r="N332" s="280"/>
      <c r="O332" s="280"/>
      <c r="P332" s="280"/>
      <c r="Q332" s="280"/>
      <c r="R332" s="204"/>
      <c r="T332" s="109"/>
      <c r="U332" s="109" t="s">
        <v>450</v>
      </c>
      <c r="V332" s="109" t="n">
        <f aca="false">IF(OR(F332="исключили"),1,0)</f>
        <v>0</v>
      </c>
      <c r="W332" s="109"/>
    </row>
    <row r="333" s="107" customFormat="true" ht="11.25" hidden="true" customHeight="false" outlineLevel="0" collapsed="false">
      <c r="A333" s="132"/>
      <c r="B333" s="114"/>
      <c r="C333" s="114"/>
      <c r="D333" s="185"/>
      <c r="E333" s="210"/>
      <c r="F333" s="182"/>
      <c r="G333" s="231"/>
      <c r="H333" s="231"/>
      <c r="I333" s="151"/>
      <c r="J333" s="151"/>
      <c r="K333" s="278"/>
      <c r="L333" s="279"/>
      <c r="M333" s="280"/>
      <c r="N333" s="280"/>
      <c r="O333" s="280"/>
      <c r="P333" s="280"/>
      <c r="Q333" s="280"/>
      <c r="R333" s="204"/>
      <c r="T333" s="109"/>
      <c r="U333" s="109"/>
      <c r="V333" s="109"/>
      <c r="W333" s="109"/>
    </row>
    <row r="334" s="107" customFormat="true" ht="11.25" hidden="true" customHeight="true" outlineLevel="0" collapsed="false">
      <c r="A334" s="132"/>
      <c r="B334" s="114"/>
      <c r="C334" s="114"/>
      <c r="D334" s="146" t="str">
        <f aca="false">A210&amp;".17.1"</f>
        <v>5.17.1</v>
      </c>
      <c r="E334" s="230" t="s">
        <v>451</v>
      </c>
      <c r="F334" s="182"/>
      <c r="G334" s="231"/>
      <c r="H334" s="231"/>
      <c r="I334" s="151"/>
      <c r="J334" s="151"/>
      <c r="K334" s="205"/>
      <c r="L334" s="206"/>
      <c r="M334" s="206"/>
      <c r="N334" s="206"/>
      <c r="O334" s="206"/>
      <c r="P334" s="206"/>
      <c r="Q334" s="206"/>
      <c r="R334" s="204"/>
      <c r="T334" s="109"/>
      <c r="U334" s="109" t="s">
        <v>452</v>
      </c>
      <c r="V334" s="109" t="n">
        <f aca="false">IF(OR(F334="исключили"),1,0)</f>
        <v>0</v>
      </c>
      <c r="W334" s="109"/>
    </row>
    <row r="335" s="107" customFormat="true" ht="11.25" hidden="true" customHeight="false" outlineLevel="0" collapsed="false">
      <c r="A335" s="132"/>
      <c r="B335" s="114"/>
      <c r="C335" s="114"/>
      <c r="D335" s="146"/>
      <c r="E335" s="230"/>
      <c r="F335" s="182"/>
      <c r="G335" s="231"/>
      <c r="H335" s="231"/>
      <c r="I335" s="151"/>
      <c r="J335" s="151"/>
      <c r="K335" s="166"/>
      <c r="L335" s="167"/>
      <c r="M335" s="177" t="s">
        <v>144</v>
      </c>
      <c r="N335" s="168"/>
      <c r="O335" s="168"/>
      <c r="P335" s="168"/>
      <c r="Q335" s="168"/>
      <c r="R335" s="204"/>
      <c r="T335" s="109"/>
      <c r="U335" s="109"/>
      <c r="V335" s="109"/>
      <c r="W335" s="109"/>
    </row>
    <row r="336" s="107" customFormat="true" ht="11.25" hidden="true" customHeight="true" outlineLevel="0" collapsed="false">
      <c r="A336" s="132"/>
      <c r="B336" s="114"/>
      <c r="C336" s="114"/>
      <c r="D336" s="146" t="str">
        <f aca="false">A210&amp;".17.2"</f>
        <v>5.17.2</v>
      </c>
      <c r="E336" s="230" t="s">
        <v>453</v>
      </c>
      <c r="F336" s="182"/>
      <c r="G336" s="231"/>
      <c r="H336" s="231"/>
      <c r="I336" s="151"/>
      <c r="J336" s="151"/>
      <c r="K336" s="205"/>
      <c r="L336" s="206"/>
      <c r="M336" s="206"/>
      <c r="N336" s="206"/>
      <c r="O336" s="206"/>
      <c r="P336" s="206"/>
      <c r="Q336" s="206"/>
      <c r="R336" s="204"/>
      <c r="T336" s="109"/>
      <c r="U336" s="109" t="s">
        <v>454</v>
      </c>
      <c r="V336" s="109" t="n">
        <f aca="false">IF(OR(F336="исключили"),1,0)</f>
        <v>0</v>
      </c>
      <c r="W336" s="109"/>
    </row>
    <row r="337" s="107" customFormat="true" ht="11.25" hidden="true" customHeight="false" outlineLevel="0" collapsed="false">
      <c r="A337" s="132"/>
      <c r="B337" s="114"/>
      <c r="C337" s="114"/>
      <c r="D337" s="146"/>
      <c r="E337" s="230"/>
      <c r="F337" s="182"/>
      <c r="G337" s="231"/>
      <c r="H337" s="231"/>
      <c r="I337" s="151"/>
      <c r="J337" s="151"/>
      <c r="K337" s="166"/>
      <c r="L337" s="167"/>
      <c r="M337" s="177" t="s">
        <v>144</v>
      </c>
      <c r="N337" s="168"/>
      <c r="O337" s="168"/>
      <c r="P337" s="168"/>
      <c r="Q337" s="168"/>
      <c r="R337" s="204"/>
      <c r="T337" s="109"/>
      <c r="U337" s="109"/>
      <c r="V337" s="109"/>
      <c r="W337" s="109"/>
    </row>
    <row r="338" s="107" customFormat="true" ht="11.25" hidden="true" customHeight="true" outlineLevel="0" collapsed="false">
      <c r="A338" s="132"/>
      <c r="B338" s="114"/>
      <c r="C338" s="114"/>
      <c r="D338" s="146" t="str">
        <f aca="false">A210&amp;".17.3"</f>
        <v>5.17.3</v>
      </c>
      <c r="E338" s="230" t="s">
        <v>455</v>
      </c>
      <c r="F338" s="182"/>
      <c r="G338" s="231"/>
      <c r="H338" s="231"/>
      <c r="I338" s="151"/>
      <c r="J338" s="151"/>
      <c r="K338" s="205"/>
      <c r="L338" s="206"/>
      <c r="M338" s="206"/>
      <c r="N338" s="206"/>
      <c r="O338" s="206"/>
      <c r="P338" s="206"/>
      <c r="Q338" s="206"/>
      <c r="R338" s="204"/>
      <c r="T338" s="109"/>
      <c r="U338" s="109" t="s">
        <v>456</v>
      </c>
      <c r="V338" s="109" t="n">
        <f aca="false">IF(OR(F338="исключили"),1,0)</f>
        <v>0</v>
      </c>
      <c r="W338" s="109"/>
    </row>
    <row r="339" s="107" customFormat="true" ht="11.25" hidden="true" customHeight="false" outlineLevel="0" collapsed="false">
      <c r="A339" s="132"/>
      <c r="B339" s="114"/>
      <c r="C339" s="114"/>
      <c r="D339" s="146"/>
      <c r="E339" s="230"/>
      <c r="F339" s="182"/>
      <c r="G339" s="231"/>
      <c r="H339" s="231"/>
      <c r="I339" s="151"/>
      <c r="J339" s="151"/>
      <c r="K339" s="166"/>
      <c r="L339" s="167"/>
      <c r="M339" s="177" t="s">
        <v>144</v>
      </c>
      <c r="N339" s="168"/>
      <c r="O339" s="168"/>
      <c r="P339" s="168"/>
      <c r="Q339" s="168"/>
      <c r="R339" s="204"/>
      <c r="T339" s="109"/>
      <c r="U339" s="109"/>
      <c r="V339" s="109"/>
      <c r="W339" s="109"/>
    </row>
    <row r="340" s="107" customFormat="true" ht="11.25" hidden="true" customHeight="true" outlineLevel="0" collapsed="false">
      <c r="A340" s="132"/>
      <c r="B340" s="114"/>
      <c r="C340" s="114"/>
      <c r="D340" s="146" t="str">
        <f aca="false">A210&amp;".17.4"</f>
        <v>5.17.4</v>
      </c>
      <c r="E340" s="230" t="s">
        <v>457</v>
      </c>
      <c r="F340" s="182"/>
      <c r="G340" s="231"/>
      <c r="H340" s="231"/>
      <c r="I340" s="151"/>
      <c r="J340" s="151"/>
      <c r="K340" s="205"/>
      <c r="L340" s="206"/>
      <c r="M340" s="206"/>
      <c r="N340" s="206"/>
      <c r="O340" s="206"/>
      <c r="P340" s="206"/>
      <c r="Q340" s="206"/>
      <c r="R340" s="204"/>
      <c r="T340" s="109"/>
      <c r="U340" s="109" t="s">
        <v>458</v>
      </c>
      <c r="V340" s="109" t="n">
        <f aca="false">IF(OR(F340="исключили"),1,0)</f>
        <v>0</v>
      </c>
      <c r="W340" s="109"/>
    </row>
    <row r="341" s="107" customFormat="true" ht="11.25" hidden="true" customHeight="false" outlineLevel="0" collapsed="false">
      <c r="A341" s="132"/>
      <c r="B341" s="114"/>
      <c r="C341" s="114"/>
      <c r="D341" s="146"/>
      <c r="E341" s="230"/>
      <c r="F341" s="182"/>
      <c r="G341" s="231"/>
      <c r="H341" s="231"/>
      <c r="I341" s="151"/>
      <c r="J341" s="151"/>
      <c r="K341" s="166"/>
      <c r="L341" s="167"/>
      <c r="M341" s="177" t="s">
        <v>144</v>
      </c>
      <c r="N341" s="168"/>
      <c r="O341" s="168"/>
      <c r="P341" s="168"/>
      <c r="Q341" s="168"/>
      <c r="R341" s="204"/>
      <c r="T341" s="109"/>
      <c r="U341" s="109"/>
      <c r="V341" s="109"/>
      <c r="W341" s="109"/>
    </row>
    <row r="342" s="107" customFormat="true" ht="11.25" hidden="true" customHeight="true" outlineLevel="0" collapsed="false">
      <c r="A342" s="132"/>
      <c r="B342" s="114"/>
      <c r="C342" s="114"/>
      <c r="D342" s="185" t="str">
        <f aca="false">A210&amp;".18"</f>
        <v>5.18</v>
      </c>
      <c r="E342" s="210" t="s">
        <v>459</v>
      </c>
      <c r="F342" s="182"/>
      <c r="G342" s="231"/>
      <c r="H342" s="231"/>
      <c r="I342" s="151"/>
      <c r="J342" s="151"/>
      <c r="K342" s="281"/>
      <c r="L342" s="280"/>
      <c r="M342" s="280"/>
      <c r="N342" s="280"/>
      <c r="O342" s="280"/>
      <c r="P342" s="280"/>
      <c r="Q342" s="280"/>
      <c r="R342" s="204"/>
      <c r="T342" s="109"/>
      <c r="U342" s="109" t="s">
        <v>460</v>
      </c>
      <c r="V342" s="109" t="n">
        <f aca="false">IF(OR(F342="исключили"),1,0)</f>
        <v>0</v>
      </c>
      <c r="W342" s="109"/>
    </row>
    <row r="343" s="107" customFormat="true" ht="11.25" hidden="true" customHeight="false" outlineLevel="0" collapsed="false">
      <c r="A343" s="132"/>
      <c r="B343" s="114"/>
      <c r="C343" s="114"/>
      <c r="D343" s="185"/>
      <c r="E343" s="210"/>
      <c r="F343" s="182"/>
      <c r="G343" s="231"/>
      <c r="H343" s="231"/>
      <c r="I343" s="151"/>
      <c r="J343" s="151"/>
      <c r="K343" s="278"/>
      <c r="L343" s="279"/>
      <c r="M343" s="280"/>
      <c r="N343" s="280"/>
      <c r="O343" s="280"/>
      <c r="P343" s="280"/>
      <c r="Q343" s="280"/>
      <c r="R343" s="204"/>
      <c r="T343" s="109"/>
      <c r="U343" s="109"/>
      <c r="V343" s="109"/>
      <c r="W343" s="109"/>
    </row>
    <row r="344" s="107" customFormat="true" ht="11.25" hidden="true" customHeight="true" outlineLevel="0" collapsed="false">
      <c r="A344" s="132"/>
      <c r="B344" s="114"/>
      <c r="C344" s="114"/>
      <c r="D344" s="146" t="str">
        <f aca="false">A210&amp;".18.1"</f>
        <v>5.18.1</v>
      </c>
      <c r="E344" s="230" t="s">
        <v>461</v>
      </c>
      <c r="F344" s="182"/>
      <c r="G344" s="231"/>
      <c r="H344" s="231"/>
      <c r="I344" s="151"/>
      <c r="J344" s="151"/>
      <c r="K344" s="205"/>
      <c r="L344" s="206"/>
      <c r="M344" s="206"/>
      <c r="N344" s="206"/>
      <c r="O344" s="206"/>
      <c r="P344" s="206"/>
      <c r="Q344" s="206"/>
      <c r="R344" s="204"/>
      <c r="T344" s="109"/>
      <c r="U344" s="109" t="s">
        <v>462</v>
      </c>
      <c r="V344" s="109" t="n">
        <f aca="false">IF(OR(F344="исключили"),1,0)</f>
        <v>0</v>
      </c>
      <c r="W344" s="109"/>
    </row>
    <row r="345" s="107" customFormat="true" ht="11.25" hidden="true" customHeight="false" outlineLevel="0" collapsed="false">
      <c r="A345" s="132"/>
      <c r="B345" s="114"/>
      <c r="C345" s="114"/>
      <c r="D345" s="146"/>
      <c r="E345" s="230"/>
      <c r="F345" s="182"/>
      <c r="G345" s="231"/>
      <c r="H345" s="231"/>
      <c r="I345" s="151"/>
      <c r="J345" s="151"/>
      <c r="K345" s="166"/>
      <c r="L345" s="167"/>
      <c r="M345" s="177" t="s">
        <v>144</v>
      </c>
      <c r="N345" s="168"/>
      <c r="O345" s="168"/>
      <c r="P345" s="168"/>
      <c r="Q345" s="168"/>
      <c r="R345" s="204"/>
      <c r="T345" s="109"/>
      <c r="U345" s="109"/>
      <c r="V345" s="109"/>
      <c r="W345" s="109"/>
    </row>
    <row r="346" s="107" customFormat="true" ht="11.25" hidden="true" customHeight="true" outlineLevel="0" collapsed="false">
      <c r="A346" s="132"/>
      <c r="B346" s="114"/>
      <c r="C346" s="114"/>
      <c r="D346" s="146" t="str">
        <f aca="false">A210&amp;".18.2"</f>
        <v>5.18.2</v>
      </c>
      <c r="E346" s="230" t="s">
        <v>463</v>
      </c>
      <c r="F346" s="182"/>
      <c r="G346" s="231"/>
      <c r="H346" s="231"/>
      <c r="I346" s="151"/>
      <c r="J346" s="151"/>
      <c r="K346" s="205"/>
      <c r="L346" s="206"/>
      <c r="M346" s="206"/>
      <c r="N346" s="206"/>
      <c r="O346" s="206"/>
      <c r="P346" s="206"/>
      <c r="Q346" s="206"/>
      <c r="R346" s="204"/>
      <c r="T346" s="109"/>
      <c r="U346" s="109" t="s">
        <v>464</v>
      </c>
      <c r="V346" s="109" t="n">
        <f aca="false">IF(OR(F346="исключили"),1,0)</f>
        <v>0</v>
      </c>
      <c r="W346" s="109"/>
    </row>
    <row r="347" s="107" customFormat="true" ht="11.25" hidden="true" customHeight="false" outlineLevel="0" collapsed="false">
      <c r="A347" s="132"/>
      <c r="B347" s="114"/>
      <c r="C347" s="114"/>
      <c r="D347" s="146"/>
      <c r="E347" s="230"/>
      <c r="F347" s="182"/>
      <c r="G347" s="231"/>
      <c r="H347" s="231"/>
      <c r="I347" s="151"/>
      <c r="J347" s="151"/>
      <c r="K347" s="166"/>
      <c r="L347" s="167"/>
      <c r="M347" s="177" t="s">
        <v>144</v>
      </c>
      <c r="N347" s="168"/>
      <c r="O347" s="168"/>
      <c r="P347" s="168"/>
      <c r="Q347" s="168"/>
      <c r="R347" s="204"/>
      <c r="T347" s="109"/>
      <c r="U347" s="109"/>
      <c r="V347" s="109"/>
      <c r="W347" s="109"/>
    </row>
    <row r="348" s="107" customFormat="true" ht="11.25" hidden="true" customHeight="true" outlineLevel="0" collapsed="false">
      <c r="A348" s="132"/>
      <c r="B348" s="114"/>
      <c r="C348" s="114"/>
      <c r="D348" s="146" t="str">
        <f aca="false">A210&amp;".18.3"</f>
        <v>5.18.3</v>
      </c>
      <c r="E348" s="230" t="s">
        <v>465</v>
      </c>
      <c r="F348" s="182"/>
      <c r="G348" s="231"/>
      <c r="H348" s="231"/>
      <c r="I348" s="151"/>
      <c r="J348" s="151"/>
      <c r="K348" s="205"/>
      <c r="L348" s="206"/>
      <c r="M348" s="206"/>
      <c r="N348" s="206"/>
      <c r="O348" s="206"/>
      <c r="P348" s="206"/>
      <c r="Q348" s="206"/>
      <c r="R348" s="204"/>
      <c r="T348" s="109"/>
      <c r="U348" s="109" t="s">
        <v>466</v>
      </c>
      <c r="V348" s="109" t="n">
        <f aca="false">IF(OR(F348="исключили"),1,0)</f>
        <v>0</v>
      </c>
      <c r="W348" s="109"/>
    </row>
    <row r="349" s="107" customFormat="true" ht="11.25" hidden="true" customHeight="false" outlineLevel="0" collapsed="false">
      <c r="A349" s="132"/>
      <c r="B349" s="114"/>
      <c r="C349" s="114"/>
      <c r="D349" s="146"/>
      <c r="E349" s="230"/>
      <c r="F349" s="182"/>
      <c r="G349" s="231"/>
      <c r="H349" s="231"/>
      <c r="I349" s="151"/>
      <c r="J349" s="151"/>
      <c r="K349" s="166"/>
      <c r="L349" s="167"/>
      <c r="M349" s="177" t="s">
        <v>144</v>
      </c>
      <c r="N349" s="168"/>
      <c r="O349" s="168"/>
      <c r="P349" s="168"/>
      <c r="Q349" s="168"/>
      <c r="R349" s="204"/>
      <c r="T349" s="109"/>
      <c r="U349" s="109"/>
      <c r="V349" s="109"/>
      <c r="W349" s="109"/>
    </row>
    <row r="350" s="107" customFormat="true" ht="11.25" hidden="true" customHeight="true" outlineLevel="0" collapsed="false">
      <c r="A350" s="132"/>
      <c r="B350" s="114"/>
      <c r="C350" s="114"/>
      <c r="D350" s="146" t="str">
        <f aca="false">A210&amp;".18.4"</f>
        <v>5.18.4</v>
      </c>
      <c r="E350" s="230" t="s">
        <v>467</v>
      </c>
      <c r="F350" s="182"/>
      <c r="G350" s="231"/>
      <c r="H350" s="231"/>
      <c r="I350" s="151"/>
      <c r="J350" s="151"/>
      <c r="K350" s="205"/>
      <c r="L350" s="206"/>
      <c r="M350" s="206"/>
      <c r="N350" s="206"/>
      <c r="O350" s="206"/>
      <c r="P350" s="206"/>
      <c r="Q350" s="206"/>
      <c r="R350" s="204"/>
      <c r="T350" s="109"/>
      <c r="U350" s="109" t="s">
        <v>468</v>
      </c>
      <c r="V350" s="109" t="n">
        <f aca="false">IF(OR(F350="исключили"),1,0)</f>
        <v>0</v>
      </c>
      <c r="W350" s="109"/>
    </row>
    <row r="351" s="107" customFormat="true" ht="11.25" hidden="true" customHeight="false" outlineLevel="0" collapsed="false">
      <c r="A351" s="132"/>
      <c r="B351" s="114"/>
      <c r="C351" s="114"/>
      <c r="D351" s="146"/>
      <c r="E351" s="230"/>
      <c r="F351" s="182"/>
      <c r="G351" s="231"/>
      <c r="H351" s="231"/>
      <c r="I351" s="151"/>
      <c r="J351" s="151"/>
      <c r="K351" s="166"/>
      <c r="L351" s="167"/>
      <c r="M351" s="177" t="s">
        <v>144</v>
      </c>
      <c r="N351" s="168"/>
      <c r="O351" s="168"/>
      <c r="P351" s="168"/>
      <c r="Q351" s="168"/>
      <c r="R351" s="204"/>
      <c r="T351" s="109"/>
      <c r="U351" s="109"/>
      <c r="V351" s="109"/>
      <c r="W351" s="109"/>
    </row>
    <row r="352" s="107" customFormat="true" ht="11.25" hidden="true" customHeight="false" outlineLevel="0" collapsed="false">
      <c r="A352" s="132"/>
      <c r="B352" s="114"/>
      <c r="C352" s="114"/>
      <c r="D352" s="185" t="str">
        <f aca="false">A210&amp;".19"</f>
        <v>5.19</v>
      </c>
      <c r="E352" s="213" t="s">
        <v>469</v>
      </c>
      <c r="F352" s="222"/>
      <c r="G352" s="235"/>
      <c r="H352" s="235"/>
      <c r="I352" s="151"/>
      <c r="J352" s="151"/>
      <c r="K352" s="281"/>
      <c r="L352" s="280"/>
      <c r="M352" s="280"/>
      <c r="N352" s="280"/>
      <c r="O352" s="280"/>
      <c r="P352" s="280"/>
      <c r="Q352" s="280"/>
      <c r="R352" s="181"/>
      <c r="T352" s="109"/>
      <c r="U352" s="109" t="s">
        <v>470</v>
      </c>
      <c r="V352" s="109" t="n">
        <f aca="false">IF(OR(F352="исключили"),1,0)</f>
        <v>0</v>
      </c>
      <c r="W352" s="109"/>
    </row>
    <row r="353" s="107" customFormat="true" ht="11.25" hidden="true" customHeight="false" outlineLevel="0" collapsed="false">
      <c r="A353" s="132"/>
      <c r="B353" s="114"/>
      <c r="C353" s="114"/>
      <c r="D353" s="185"/>
      <c r="E353" s="213"/>
      <c r="F353" s="222"/>
      <c r="G353" s="235"/>
      <c r="H353" s="235"/>
      <c r="I353" s="151"/>
      <c r="J353" s="151"/>
      <c r="K353" s="278"/>
      <c r="L353" s="279"/>
      <c r="M353" s="280"/>
      <c r="N353" s="280"/>
      <c r="O353" s="280"/>
      <c r="P353" s="280"/>
      <c r="Q353" s="280"/>
      <c r="R353" s="181"/>
      <c r="T353" s="109"/>
      <c r="U353" s="109"/>
      <c r="V353" s="109"/>
      <c r="W353" s="109"/>
    </row>
    <row r="354" s="107" customFormat="true" ht="11.25" hidden="true" customHeight="true" outlineLevel="0" collapsed="false">
      <c r="A354" s="132"/>
      <c r="B354" s="114"/>
      <c r="C354" s="114"/>
      <c r="D354" s="146" t="str">
        <f aca="false">A210&amp;".19.1"</f>
        <v>5.19.1</v>
      </c>
      <c r="E354" s="230" t="s">
        <v>471</v>
      </c>
      <c r="F354" s="182"/>
      <c r="G354" s="231"/>
      <c r="H354" s="231"/>
      <c r="I354" s="151"/>
      <c r="J354" s="151"/>
      <c r="K354" s="281"/>
      <c r="L354" s="280"/>
      <c r="M354" s="280"/>
      <c r="N354" s="280"/>
      <c r="O354" s="280"/>
      <c r="P354" s="280"/>
      <c r="Q354" s="280"/>
      <c r="R354" s="204"/>
      <c r="T354" s="109"/>
      <c r="U354" s="109" t="s">
        <v>472</v>
      </c>
      <c r="V354" s="109" t="n">
        <f aca="false">IF(OR(F354="исключили"),1,0)</f>
        <v>0</v>
      </c>
      <c r="W354" s="109"/>
    </row>
    <row r="355" s="107" customFormat="true" ht="11.25" hidden="true" customHeight="false" outlineLevel="0" collapsed="false">
      <c r="A355" s="132"/>
      <c r="B355" s="114"/>
      <c r="C355" s="114"/>
      <c r="D355" s="146"/>
      <c r="E355" s="230"/>
      <c r="F355" s="182"/>
      <c r="G355" s="231"/>
      <c r="H355" s="231"/>
      <c r="I355" s="151"/>
      <c r="J355" s="151"/>
      <c r="K355" s="278"/>
      <c r="L355" s="279"/>
      <c r="M355" s="280"/>
      <c r="N355" s="280"/>
      <c r="O355" s="280"/>
      <c r="P355" s="280"/>
      <c r="Q355" s="280"/>
      <c r="R355" s="204"/>
      <c r="T355" s="109"/>
      <c r="U355" s="109"/>
      <c r="V355" s="109"/>
      <c r="W355" s="109"/>
    </row>
    <row r="356" s="107" customFormat="true" ht="11.25" hidden="true" customHeight="true" outlineLevel="0" collapsed="false">
      <c r="A356" s="132"/>
      <c r="B356" s="114"/>
      <c r="C356" s="114"/>
      <c r="D356" s="146" t="str">
        <f aca="false">A210&amp;".19.2"</f>
        <v>5.19.2</v>
      </c>
      <c r="E356" s="236" t="s">
        <v>473</v>
      </c>
      <c r="F356" s="182"/>
      <c r="G356" s="231"/>
      <c r="H356" s="231"/>
      <c r="I356" s="151"/>
      <c r="J356" s="151"/>
      <c r="K356" s="205"/>
      <c r="L356" s="206"/>
      <c r="M356" s="206"/>
      <c r="N356" s="206"/>
      <c r="O356" s="206"/>
      <c r="P356" s="206"/>
      <c r="Q356" s="206"/>
      <c r="R356" s="204"/>
      <c r="T356" s="109"/>
      <c r="U356" s="109" t="s">
        <v>474</v>
      </c>
      <c r="V356" s="109" t="n">
        <f aca="false">IF(OR(F356="исключили"),1,0)</f>
        <v>0</v>
      </c>
      <c r="W356" s="109"/>
    </row>
    <row r="357" s="107" customFormat="true" ht="11.25" hidden="true" customHeight="false" outlineLevel="0" collapsed="false">
      <c r="A357" s="132"/>
      <c r="B357" s="114"/>
      <c r="C357" s="114"/>
      <c r="D357" s="146"/>
      <c r="E357" s="236"/>
      <c r="F357" s="182"/>
      <c r="G357" s="231"/>
      <c r="H357" s="231"/>
      <c r="I357" s="151"/>
      <c r="J357" s="151"/>
      <c r="K357" s="166"/>
      <c r="L357" s="167"/>
      <c r="M357" s="177" t="s">
        <v>144</v>
      </c>
      <c r="N357" s="168"/>
      <c r="O357" s="168"/>
      <c r="P357" s="168"/>
      <c r="Q357" s="168"/>
      <c r="R357" s="204"/>
      <c r="T357" s="109"/>
      <c r="U357" s="109"/>
      <c r="V357" s="109"/>
      <c r="W357" s="109"/>
    </row>
    <row r="358" s="107" customFormat="true" ht="11.25" hidden="true" customHeight="true" outlineLevel="0" collapsed="false">
      <c r="A358" s="132"/>
      <c r="B358" s="114"/>
      <c r="C358" s="114"/>
      <c r="D358" s="146" t="str">
        <f aca="false">A210&amp;".19.3"</f>
        <v>5.19.3</v>
      </c>
      <c r="E358" s="236" t="s">
        <v>475</v>
      </c>
      <c r="F358" s="182"/>
      <c r="G358" s="231"/>
      <c r="H358" s="231"/>
      <c r="I358" s="151"/>
      <c r="J358" s="151"/>
      <c r="K358" s="205"/>
      <c r="L358" s="206"/>
      <c r="M358" s="206"/>
      <c r="N358" s="206"/>
      <c r="O358" s="206"/>
      <c r="P358" s="206"/>
      <c r="Q358" s="206"/>
      <c r="R358" s="204"/>
      <c r="T358" s="109"/>
      <c r="U358" s="109" t="s">
        <v>476</v>
      </c>
      <c r="V358" s="109" t="n">
        <f aca="false">IF(OR(F358="исключили"),1,0)</f>
        <v>0</v>
      </c>
      <c r="W358" s="109"/>
    </row>
    <row r="359" s="107" customFormat="true" ht="11.25" hidden="true" customHeight="false" outlineLevel="0" collapsed="false">
      <c r="A359" s="132"/>
      <c r="B359" s="114"/>
      <c r="C359" s="114"/>
      <c r="D359" s="146"/>
      <c r="E359" s="236"/>
      <c r="F359" s="182"/>
      <c r="G359" s="231"/>
      <c r="H359" s="231"/>
      <c r="I359" s="151"/>
      <c r="J359" s="151"/>
      <c r="K359" s="166"/>
      <c r="L359" s="167"/>
      <c r="M359" s="177" t="s">
        <v>144</v>
      </c>
      <c r="N359" s="168"/>
      <c r="O359" s="168"/>
      <c r="P359" s="168"/>
      <c r="Q359" s="168"/>
      <c r="R359" s="204"/>
      <c r="T359" s="109"/>
      <c r="U359" s="109"/>
      <c r="V359" s="109"/>
      <c r="W359" s="109"/>
    </row>
    <row r="360" s="107" customFormat="true" ht="11.25" hidden="true" customHeight="true" outlineLevel="0" collapsed="false">
      <c r="A360" s="132"/>
      <c r="B360" s="114"/>
      <c r="C360" s="114"/>
      <c r="D360" s="146" t="str">
        <f aca="false">A210&amp;".19.4"</f>
        <v>5.19.4</v>
      </c>
      <c r="E360" s="236" t="s">
        <v>477</v>
      </c>
      <c r="F360" s="182"/>
      <c r="G360" s="231"/>
      <c r="H360" s="231"/>
      <c r="I360" s="151"/>
      <c r="J360" s="151"/>
      <c r="K360" s="205"/>
      <c r="L360" s="206"/>
      <c r="M360" s="206"/>
      <c r="N360" s="206"/>
      <c r="O360" s="206"/>
      <c r="P360" s="206"/>
      <c r="Q360" s="206"/>
      <c r="R360" s="204"/>
      <c r="T360" s="109"/>
      <c r="U360" s="109" t="s">
        <v>478</v>
      </c>
      <c r="V360" s="109" t="n">
        <f aca="false">IF(OR(F360="исключили"),1,0)</f>
        <v>0</v>
      </c>
      <c r="W360" s="109"/>
    </row>
    <row r="361" s="107" customFormat="true" ht="11.25" hidden="true" customHeight="false" outlineLevel="0" collapsed="false">
      <c r="A361" s="132"/>
      <c r="B361" s="114"/>
      <c r="C361" s="114"/>
      <c r="D361" s="146"/>
      <c r="E361" s="236"/>
      <c r="F361" s="182"/>
      <c r="G361" s="231"/>
      <c r="H361" s="231"/>
      <c r="I361" s="151"/>
      <c r="J361" s="151"/>
      <c r="K361" s="166"/>
      <c r="L361" s="167"/>
      <c r="M361" s="177" t="s">
        <v>144</v>
      </c>
      <c r="N361" s="168"/>
      <c r="O361" s="168"/>
      <c r="P361" s="168"/>
      <c r="Q361" s="168"/>
      <c r="R361" s="204"/>
      <c r="T361" s="109"/>
      <c r="U361" s="109"/>
      <c r="V361" s="109"/>
      <c r="W361" s="109"/>
    </row>
    <row r="362" s="107" customFormat="true" ht="11.25" hidden="true" customHeight="true" outlineLevel="0" collapsed="false">
      <c r="A362" s="132"/>
      <c r="B362" s="114"/>
      <c r="C362" s="114"/>
      <c r="D362" s="146" t="str">
        <f aca="false">A210&amp;".19.5"</f>
        <v>5.19.5</v>
      </c>
      <c r="E362" s="236" t="s">
        <v>479</v>
      </c>
      <c r="F362" s="182"/>
      <c r="G362" s="231"/>
      <c r="H362" s="231"/>
      <c r="I362" s="151"/>
      <c r="J362" s="151"/>
      <c r="K362" s="205"/>
      <c r="L362" s="206"/>
      <c r="M362" s="206"/>
      <c r="N362" s="206"/>
      <c r="O362" s="206"/>
      <c r="P362" s="206"/>
      <c r="Q362" s="206"/>
      <c r="R362" s="204"/>
      <c r="T362" s="109"/>
      <c r="U362" s="109" t="s">
        <v>480</v>
      </c>
      <c r="V362" s="109" t="n">
        <f aca="false">IF(OR(F362="исключили"),1,0)</f>
        <v>0</v>
      </c>
      <c r="W362" s="109"/>
    </row>
    <row r="363" s="107" customFormat="true" ht="11.25" hidden="true" customHeight="false" outlineLevel="0" collapsed="false">
      <c r="A363" s="132"/>
      <c r="B363" s="114"/>
      <c r="C363" s="114"/>
      <c r="D363" s="146"/>
      <c r="E363" s="236"/>
      <c r="F363" s="182"/>
      <c r="G363" s="231"/>
      <c r="H363" s="231"/>
      <c r="I363" s="151"/>
      <c r="J363" s="151"/>
      <c r="K363" s="166"/>
      <c r="L363" s="167"/>
      <c r="M363" s="177" t="s">
        <v>144</v>
      </c>
      <c r="N363" s="168"/>
      <c r="O363" s="168"/>
      <c r="P363" s="168"/>
      <c r="Q363" s="168"/>
      <c r="R363" s="204"/>
      <c r="T363" s="109"/>
      <c r="U363" s="109"/>
      <c r="V363" s="109"/>
      <c r="W363" s="109"/>
    </row>
    <row r="364" s="107" customFormat="true" ht="11.25" hidden="true" customHeight="true" outlineLevel="0" collapsed="false">
      <c r="A364" s="132"/>
      <c r="B364" s="114"/>
      <c r="C364" s="114"/>
      <c r="D364" s="146" t="str">
        <f aca="false">A210&amp;".19.6"</f>
        <v>5.19.6</v>
      </c>
      <c r="E364" s="236" t="s">
        <v>481</v>
      </c>
      <c r="F364" s="182"/>
      <c r="G364" s="231"/>
      <c r="H364" s="231"/>
      <c r="I364" s="151"/>
      <c r="J364" s="151"/>
      <c r="K364" s="205"/>
      <c r="L364" s="206"/>
      <c r="M364" s="206"/>
      <c r="N364" s="206"/>
      <c r="O364" s="206"/>
      <c r="P364" s="206"/>
      <c r="Q364" s="206"/>
      <c r="R364" s="204"/>
      <c r="T364" s="109"/>
      <c r="U364" s="109" t="s">
        <v>482</v>
      </c>
      <c r="V364" s="109" t="n">
        <f aca="false">IF(OR(F364="исключили"),1,0)</f>
        <v>0</v>
      </c>
      <c r="W364" s="109"/>
    </row>
    <row r="365" s="107" customFormat="true" ht="11.25" hidden="true" customHeight="false" outlineLevel="0" collapsed="false">
      <c r="A365" s="132"/>
      <c r="B365" s="114"/>
      <c r="C365" s="114"/>
      <c r="D365" s="146"/>
      <c r="E365" s="236"/>
      <c r="F365" s="182"/>
      <c r="G365" s="231"/>
      <c r="H365" s="231"/>
      <c r="I365" s="151"/>
      <c r="J365" s="151"/>
      <c r="K365" s="166"/>
      <c r="L365" s="167"/>
      <c r="M365" s="177" t="s">
        <v>144</v>
      </c>
      <c r="N365" s="168"/>
      <c r="O365" s="168"/>
      <c r="P365" s="168"/>
      <c r="Q365" s="168"/>
      <c r="R365" s="204"/>
      <c r="T365" s="109"/>
      <c r="U365" s="109"/>
      <c r="V365" s="109"/>
      <c r="W365" s="109"/>
    </row>
    <row r="366" s="107" customFormat="true" ht="11.25" hidden="true" customHeight="true" outlineLevel="0" collapsed="false">
      <c r="A366" s="132"/>
      <c r="B366" s="114"/>
      <c r="C366" s="114"/>
      <c r="D366" s="146" t="str">
        <f aca="false">A210&amp;".19.7"</f>
        <v>5.19.7</v>
      </c>
      <c r="E366" s="230" t="s">
        <v>483</v>
      </c>
      <c r="F366" s="182"/>
      <c r="G366" s="231"/>
      <c r="H366" s="231"/>
      <c r="I366" s="151"/>
      <c r="J366" s="151"/>
      <c r="K366" s="281"/>
      <c r="L366" s="280"/>
      <c r="M366" s="280"/>
      <c r="N366" s="280"/>
      <c r="O366" s="280"/>
      <c r="P366" s="280"/>
      <c r="Q366" s="280"/>
      <c r="R366" s="204"/>
      <c r="T366" s="109"/>
      <c r="U366" s="109" t="s">
        <v>484</v>
      </c>
      <c r="V366" s="109" t="n">
        <f aca="false">IF(OR(F366="исключили"),1,0)</f>
        <v>0</v>
      </c>
      <c r="W366" s="109"/>
    </row>
    <row r="367" s="107" customFormat="true" ht="11.25" hidden="true" customHeight="false" outlineLevel="0" collapsed="false">
      <c r="A367" s="132"/>
      <c r="B367" s="114"/>
      <c r="C367" s="114"/>
      <c r="D367" s="146"/>
      <c r="E367" s="230"/>
      <c r="F367" s="182"/>
      <c r="G367" s="231"/>
      <c r="H367" s="231"/>
      <c r="I367" s="151"/>
      <c r="J367" s="151"/>
      <c r="K367" s="278"/>
      <c r="L367" s="279"/>
      <c r="M367" s="280"/>
      <c r="N367" s="280"/>
      <c r="O367" s="280"/>
      <c r="P367" s="280"/>
      <c r="Q367" s="280"/>
      <c r="R367" s="204"/>
      <c r="T367" s="109"/>
      <c r="U367" s="109"/>
      <c r="V367" s="109"/>
      <c r="W367" s="109"/>
    </row>
    <row r="368" s="107" customFormat="true" ht="11.25" hidden="true" customHeight="true" outlineLevel="0" collapsed="false">
      <c r="A368" s="132"/>
      <c r="B368" s="114"/>
      <c r="C368" s="114"/>
      <c r="D368" s="146" t="str">
        <f aca="false">A210&amp;".19.8"</f>
        <v>5.19.8</v>
      </c>
      <c r="E368" s="236" t="s">
        <v>485</v>
      </c>
      <c r="F368" s="182"/>
      <c r="G368" s="231"/>
      <c r="H368" s="231"/>
      <c r="I368" s="151"/>
      <c r="J368" s="151"/>
      <c r="K368" s="205"/>
      <c r="L368" s="206"/>
      <c r="M368" s="206"/>
      <c r="N368" s="206"/>
      <c r="O368" s="206"/>
      <c r="P368" s="206"/>
      <c r="Q368" s="206"/>
      <c r="R368" s="204"/>
      <c r="T368" s="109"/>
      <c r="U368" s="109" t="s">
        <v>486</v>
      </c>
      <c r="V368" s="109" t="n">
        <f aca="false">IF(OR(F368="исключили"),1,0)</f>
        <v>0</v>
      </c>
      <c r="W368" s="109"/>
    </row>
    <row r="369" s="107" customFormat="true" ht="11.25" hidden="true" customHeight="false" outlineLevel="0" collapsed="false">
      <c r="A369" s="132"/>
      <c r="B369" s="114"/>
      <c r="C369" s="114"/>
      <c r="D369" s="146"/>
      <c r="E369" s="236"/>
      <c r="F369" s="182"/>
      <c r="G369" s="231"/>
      <c r="H369" s="231"/>
      <c r="I369" s="151"/>
      <c r="J369" s="151"/>
      <c r="K369" s="166"/>
      <c r="L369" s="167"/>
      <c r="M369" s="177" t="s">
        <v>144</v>
      </c>
      <c r="N369" s="168"/>
      <c r="O369" s="168"/>
      <c r="P369" s="168"/>
      <c r="Q369" s="168"/>
      <c r="R369" s="204"/>
      <c r="T369" s="109"/>
      <c r="U369" s="109"/>
      <c r="V369" s="109"/>
      <c r="W369" s="109"/>
    </row>
    <row r="370" s="107" customFormat="true" ht="11.25" hidden="true" customHeight="true" outlineLevel="0" collapsed="false">
      <c r="A370" s="132"/>
      <c r="B370" s="114"/>
      <c r="C370" s="114"/>
      <c r="D370" s="190" t="str">
        <f aca="false">A210&amp;".19.9"</f>
        <v>5.19.9</v>
      </c>
      <c r="E370" s="237" t="s">
        <v>487</v>
      </c>
      <c r="F370" s="192"/>
      <c r="G370" s="238"/>
      <c r="H370" s="238"/>
      <c r="I370" s="194"/>
      <c r="J370" s="194"/>
      <c r="K370" s="180"/>
      <c r="L370" s="168"/>
      <c r="M370" s="168"/>
      <c r="N370" s="168"/>
      <c r="O370" s="168"/>
      <c r="P370" s="168"/>
      <c r="Q370" s="168"/>
      <c r="R370" s="195"/>
      <c r="T370" s="109"/>
      <c r="U370" s="109" t="s">
        <v>488</v>
      </c>
      <c r="V370" s="109" t="n">
        <f aca="false">IF(OR(F370="исключили"),1,0)</f>
        <v>0</v>
      </c>
      <c r="W370" s="109"/>
    </row>
    <row r="371" s="107" customFormat="true" ht="12" hidden="true" customHeight="false" outlineLevel="0" collapsed="false">
      <c r="A371" s="132"/>
      <c r="B371" s="114"/>
      <c r="C371" s="114"/>
      <c r="D371" s="190"/>
      <c r="E371" s="237"/>
      <c r="F371" s="192"/>
      <c r="G371" s="238"/>
      <c r="H371" s="238"/>
      <c r="I371" s="194"/>
      <c r="J371" s="194"/>
      <c r="K371" s="198"/>
      <c r="L371" s="199"/>
      <c r="M371" s="200" t="s">
        <v>144</v>
      </c>
      <c r="N371" s="201"/>
      <c r="O371" s="201"/>
      <c r="P371" s="201"/>
      <c r="Q371" s="201"/>
      <c r="R371" s="195"/>
      <c r="T371" s="109"/>
      <c r="U371" s="109"/>
      <c r="V371" s="109"/>
      <c r="W371" s="109"/>
    </row>
    <row r="375" customFormat="false" ht="23.25" hidden="false" customHeight="true" outlineLevel="0" collapsed="false">
      <c r="A375" s="274" t="s">
        <v>550</v>
      </c>
      <c r="B375" s="274"/>
      <c r="C375" s="274"/>
    </row>
    <row r="376" s="107" customFormat="true" ht="23.25" hidden="false" customHeight="true" outlineLevel="0" collapsed="false">
      <c r="A376" s="114"/>
      <c r="B376" s="114"/>
      <c r="C376" s="114"/>
      <c r="D376" s="289" t="n">
        <f aca="false">A376</f>
        <v>0</v>
      </c>
      <c r="E376" s="290"/>
      <c r="F376" s="291"/>
      <c r="G376" s="292"/>
      <c r="H376" s="292"/>
      <c r="I376" s="292"/>
      <c r="J376" s="292"/>
      <c r="K376" s="293"/>
      <c r="L376" s="293"/>
      <c r="M376" s="293"/>
      <c r="N376" s="293"/>
      <c r="O376" s="294"/>
    </row>
    <row r="377" customFormat="false" ht="12" hidden="false" customHeight="false" outlineLevel="0" collapsed="false"/>
    <row r="378" customFormat="false" ht="11.25" hidden="false" customHeight="false" outlineLevel="0" collapsed="false">
      <c r="A378" s="274" t="s">
        <v>551</v>
      </c>
      <c r="B378" s="274"/>
      <c r="C378" s="274"/>
    </row>
    <row r="379" s="107" customFormat="true" ht="23.1" hidden="false" customHeight="true" outlineLevel="0" collapsed="false">
      <c r="A379" s="1"/>
      <c r="B379" s="114"/>
      <c r="C379" s="133"/>
      <c r="D379" s="1"/>
      <c r="E379" s="1"/>
      <c r="F379" s="1"/>
      <c r="G379" s="169"/>
      <c r="H379" s="170"/>
      <c r="I379" s="1"/>
      <c r="J379" s="1"/>
      <c r="K379" s="171" t="s">
        <v>139</v>
      </c>
      <c r="L379" s="172"/>
      <c r="M379" s="295"/>
      <c r="N379" s="174"/>
      <c r="O379" s="175"/>
      <c r="P379" s="155"/>
      <c r="Q379" s="176"/>
      <c r="R379" s="109"/>
      <c r="S379" s="109"/>
    </row>
  </sheetData>
  <mergeCells count="1338">
    <mergeCell ref="A3:C3"/>
    <mergeCell ref="A4:A69"/>
    <mergeCell ref="D4:D5"/>
    <mergeCell ref="E4:E5"/>
    <mergeCell ref="F4:F5"/>
    <mergeCell ref="G4:G5"/>
    <mergeCell ref="H4:H5"/>
    <mergeCell ref="I4:I5"/>
    <mergeCell ref="J4:J5"/>
    <mergeCell ref="R4:R5"/>
    <mergeCell ref="D6:D7"/>
    <mergeCell ref="E6:E7"/>
    <mergeCell ref="F6:F7"/>
    <mergeCell ref="G6:G7"/>
    <mergeCell ref="H6:H7"/>
    <mergeCell ref="I6:I7"/>
    <mergeCell ref="J6:J7"/>
    <mergeCell ref="R6:R7"/>
    <mergeCell ref="D8:D9"/>
    <mergeCell ref="E8:E9"/>
    <mergeCell ref="F8:F9"/>
    <mergeCell ref="I8:I9"/>
    <mergeCell ref="J8:J9"/>
    <mergeCell ref="R8:R9"/>
    <mergeCell ref="D10:D11"/>
    <mergeCell ref="E10:E11"/>
    <mergeCell ref="F10:F11"/>
    <mergeCell ref="I10:I11"/>
    <mergeCell ref="J10:J11"/>
    <mergeCell ref="R10:R11"/>
    <mergeCell ref="D12:D13"/>
    <mergeCell ref="E12:E13"/>
    <mergeCell ref="F12:F13"/>
    <mergeCell ref="I12:I13"/>
    <mergeCell ref="J12:J13"/>
    <mergeCell ref="R12:R13"/>
    <mergeCell ref="D14:D15"/>
    <mergeCell ref="E14:E15"/>
    <mergeCell ref="F14:F15"/>
    <mergeCell ref="I14:I15"/>
    <mergeCell ref="J14:J15"/>
    <mergeCell ref="R14:R15"/>
    <mergeCell ref="D16:D17"/>
    <mergeCell ref="E16:E17"/>
    <mergeCell ref="F16:F17"/>
    <mergeCell ref="I16:I17"/>
    <mergeCell ref="J16:J17"/>
    <mergeCell ref="R16:R17"/>
    <mergeCell ref="D18:D19"/>
    <mergeCell ref="E18:E19"/>
    <mergeCell ref="F18:F19"/>
    <mergeCell ref="G18:G19"/>
    <mergeCell ref="H18:H19"/>
    <mergeCell ref="I18:I19"/>
    <mergeCell ref="J18:J19"/>
    <mergeCell ref="R18:R19"/>
    <mergeCell ref="D20:D21"/>
    <mergeCell ref="E20:E21"/>
    <mergeCell ref="F20:F21"/>
    <mergeCell ref="I20:I21"/>
    <mergeCell ref="J20:J21"/>
    <mergeCell ref="R20:R21"/>
    <mergeCell ref="D22:D23"/>
    <mergeCell ref="E22:E23"/>
    <mergeCell ref="F22:F23"/>
    <mergeCell ref="I22:I23"/>
    <mergeCell ref="J22:J23"/>
    <mergeCell ref="R22:R23"/>
    <mergeCell ref="D24:D25"/>
    <mergeCell ref="E24:E25"/>
    <mergeCell ref="F24:F25"/>
    <mergeCell ref="I24:I25"/>
    <mergeCell ref="J24:J25"/>
    <mergeCell ref="R24:R25"/>
    <mergeCell ref="D26:D27"/>
    <mergeCell ref="E26:E27"/>
    <mergeCell ref="F26:F27"/>
    <mergeCell ref="G26:G27"/>
    <mergeCell ref="H26:H27"/>
    <mergeCell ref="I26:I27"/>
    <mergeCell ref="J26:J27"/>
    <mergeCell ref="R26:R27"/>
    <mergeCell ref="D28:D29"/>
    <mergeCell ref="E28:E29"/>
    <mergeCell ref="F28:F29"/>
    <mergeCell ref="I28:I29"/>
    <mergeCell ref="J28:J29"/>
    <mergeCell ref="R28:R29"/>
    <mergeCell ref="D30:D31"/>
    <mergeCell ref="E30:E31"/>
    <mergeCell ref="F30:F31"/>
    <mergeCell ref="I30:I31"/>
    <mergeCell ref="J30:J31"/>
    <mergeCell ref="R30:R31"/>
    <mergeCell ref="D32:D33"/>
    <mergeCell ref="E32:E33"/>
    <mergeCell ref="F32:F33"/>
    <mergeCell ref="I32:I33"/>
    <mergeCell ref="J32:J33"/>
    <mergeCell ref="R32:R33"/>
    <mergeCell ref="D34:D35"/>
    <mergeCell ref="E34:E35"/>
    <mergeCell ref="F34:F35"/>
    <mergeCell ref="G34:G35"/>
    <mergeCell ref="H34:H35"/>
    <mergeCell ref="I34:I35"/>
    <mergeCell ref="J34:J35"/>
    <mergeCell ref="R34:R35"/>
    <mergeCell ref="D36:D37"/>
    <mergeCell ref="E36:E37"/>
    <mergeCell ref="F36:F37"/>
    <mergeCell ref="I36:I37"/>
    <mergeCell ref="J36:J37"/>
    <mergeCell ref="R36:R37"/>
    <mergeCell ref="D38:D39"/>
    <mergeCell ref="E38:E39"/>
    <mergeCell ref="F38:F39"/>
    <mergeCell ref="I38:I39"/>
    <mergeCell ref="J38:J39"/>
    <mergeCell ref="R38:R39"/>
    <mergeCell ref="D40:D41"/>
    <mergeCell ref="E40:E41"/>
    <mergeCell ref="F40:F41"/>
    <mergeCell ref="I40:I41"/>
    <mergeCell ref="J40:J41"/>
    <mergeCell ref="R40:R41"/>
    <mergeCell ref="D42:D43"/>
    <mergeCell ref="E42:E43"/>
    <mergeCell ref="F42:F43"/>
    <mergeCell ref="I42:I43"/>
    <mergeCell ref="J42:J43"/>
    <mergeCell ref="R42:R43"/>
    <mergeCell ref="D44:D45"/>
    <mergeCell ref="E44:E45"/>
    <mergeCell ref="F44:F45"/>
    <mergeCell ref="I44:I45"/>
    <mergeCell ref="J44:J45"/>
    <mergeCell ref="R44:R45"/>
    <mergeCell ref="D46:D47"/>
    <mergeCell ref="E46:E47"/>
    <mergeCell ref="F46:F47"/>
    <mergeCell ref="I46:I47"/>
    <mergeCell ref="J46:J47"/>
    <mergeCell ref="R46:R47"/>
    <mergeCell ref="D48:D49"/>
    <mergeCell ref="E48:E49"/>
    <mergeCell ref="F48:F49"/>
    <mergeCell ref="I48:I49"/>
    <mergeCell ref="J48:J49"/>
    <mergeCell ref="R48:R49"/>
    <mergeCell ref="D50:D51"/>
    <mergeCell ref="E50:E51"/>
    <mergeCell ref="F50:F51"/>
    <mergeCell ref="I50:I51"/>
    <mergeCell ref="J50:J51"/>
    <mergeCell ref="R50:R51"/>
    <mergeCell ref="D52:D53"/>
    <mergeCell ref="E52:E53"/>
    <mergeCell ref="F52:F53"/>
    <mergeCell ref="I52:I53"/>
    <mergeCell ref="J52:J53"/>
    <mergeCell ref="R52:R53"/>
    <mergeCell ref="D54:D55"/>
    <mergeCell ref="E54:E55"/>
    <mergeCell ref="F54:F55"/>
    <mergeCell ref="G54:G55"/>
    <mergeCell ref="H54:H55"/>
    <mergeCell ref="I54:I55"/>
    <mergeCell ref="J54:J55"/>
    <mergeCell ref="R54:R55"/>
    <mergeCell ref="D56:D57"/>
    <mergeCell ref="E56:E57"/>
    <mergeCell ref="F56:F57"/>
    <mergeCell ref="I56:I57"/>
    <mergeCell ref="J56:J57"/>
    <mergeCell ref="R56:R57"/>
    <mergeCell ref="D58:D59"/>
    <mergeCell ref="E58:E59"/>
    <mergeCell ref="F58:F59"/>
    <mergeCell ref="I58:I59"/>
    <mergeCell ref="J58:J59"/>
    <mergeCell ref="R58:R59"/>
    <mergeCell ref="D60:D61"/>
    <mergeCell ref="E60:E61"/>
    <mergeCell ref="F60:F61"/>
    <mergeCell ref="I60:I61"/>
    <mergeCell ref="J60:J61"/>
    <mergeCell ref="R60:R61"/>
    <mergeCell ref="D62:D63"/>
    <mergeCell ref="E62:E63"/>
    <mergeCell ref="F62:F63"/>
    <mergeCell ref="G62:G63"/>
    <mergeCell ref="H62:H63"/>
    <mergeCell ref="I62:I63"/>
    <mergeCell ref="J62:J63"/>
    <mergeCell ref="R62:R63"/>
    <mergeCell ref="D64:D65"/>
    <mergeCell ref="E64:E65"/>
    <mergeCell ref="F64:F65"/>
    <mergeCell ref="I64:I65"/>
    <mergeCell ref="J64:J65"/>
    <mergeCell ref="R64:R65"/>
    <mergeCell ref="D66:D67"/>
    <mergeCell ref="E66:E67"/>
    <mergeCell ref="F66:F67"/>
    <mergeCell ref="I66:I67"/>
    <mergeCell ref="J66:J67"/>
    <mergeCell ref="R66:R67"/>
    <mergeCell ref="D68:D69"/>
    <mergeCell ref="E68:E69"/>
    <mergeCell ref="F68:F69"/>
    <mergeCell ref="I68:I69"/>
    <mergeCell ref="J68:J69"/>
    <mergeCell ref="R68:R69"/>
    <mergeCell ref="A70:C70"/>
    <mergeCell ref="A71:A90"/>
    <mergeCell ref="D71:D72"/>
    <mergeCell ref="E71:E72"/>
    <mergeCell ref="F71:F72"/>
    <mergeCell ref="G71:G72"/>
    <mergeCell ref="H71:H72"/>
    <mergeCell ref="I71:I72"/>
    <mergeCell ref="J71:J72"/>
    <mergeCell ref="R71:R72"/>
    <mergeCell ref="D73:D74"/>
    <mergeCell ref="E73:E74"/>
    <mergeCell ref="F73:F74"/>
    <mergeCell ref="G73:G74"/>
    <mergeCell ref="H73:H74"/>
    <mergeCell ref="I73:I74"/>
    <mergeCell ref="J73:J74"/>
    <mergeCell ref="R73:R74"/>
    <mergeCell ref="D75:D76"/>
    <mergeCell ref="E75:E76"/>
    <mergeCell ref="F75:F76"/>
    <mergeCell ref="I75:I76"/>
    <mergeCell ref="J75:J76"/>
    <mergeCell ref="R75:R76"/>
    <mergeCell ref="D77:D78"/>
    <mergeCell ref="E77:E78"/>
    <mergeCell ref="F77:F78"/>
    <mergeCell ref="I77:I78"/>
    <mergeCell ref="J77:J78"/>
    <mergeCell ref="R77:R78"/>
    <mergeCell ref="D79:D80"/>
    <mergeCell ref="E79:E80"/>
    <mergeCell ref="F79:F80"/>
    <mergeCell ref="G79:G80"/>
    <mergeCell ref="H79:H80"/>
    <mergeCell ref="I79:I80"/>
    <mergeCell ref="J79:J80"/>
    <mergeCell ref="R79:R80"/>
    <mergeCell ref="D81:D82"/>
    <mergeCell ref="E81:E82"/>
    <mergeCell ref="F81:F82"/>
    <mergeCell ref="G81:G82"/>
    <mergeCell ref="H81:H82"/>
    <mergeCell ref="I81:I82"/>
    <mergeCell ref="J81:J82"/>
    <mergeCell ref="R81:R82"/>
    <mergeCell ref="D83:D84"/>
    <mergeCell ref="E83:E84"/>
    <mergeCell ref="F83:F84"/>
    <mergeCell ref="G83:G84"/>
    <mergeCell ref="H83:H84"/>
    <mergeCell ref="I83:I84"/>
    <mergeCell ref="J83:J84"/>
    <mergeCell ref="R83:R84"/>
    <mergeCell ref="D85:D86"/>
    <mergeCell ref="E85:E86"/>
    <mergeCell ref="F85:F86"/>
    <mergeCell ref="G85:G86"/>
    <mergeCell ref="H85:H86"/>
    <mergeCell ref="I85:I86"/>
    <mergeCell ref="J85:J86"/>
    <mergeCell ref="R85:R86"/>
    <mergeCell ref="D87:D88"/>
    <mergeCell ref="E87:E88"/>
    <mergeCell ref="F87:F88"/>
    <mergeCell ref="G87:G88"/>
    <mergeCell ref="H87:H88"/>
    <mergeCell ref="I87:I88"/>
    <mergeCell ref="J87:J88"/>
    <mergeCell ref="R87:R88"/>
    <mergeCell ref="D89:D90"/>
    <mergeCell ref="E89:E90"/>
    <mergeCell ref="F89:F90"/>
    <mergeCell ref="G89:G90"/>
    <mergeCell ref="H89:H90"/>
    <mergeCell ref="I89:I90"/>
    <mergeCell ref="J89:J90"/>
    <mergeCell ref="R89:R90"/>
    <mergeCell ref="A91:C91"/>
    <mergeCell ref="A92:A113"/>
    <mergeCell ref="D92:D93"/>
    <mergeCell ref="E92:E93"/>
    <mergeCell ref="F92:F93"/>
    <mergeCell ref="G92:G93"/>
    <mergeCell ref="H92:H93"/>
    <mergeCell ref="I92:I93"/>
    <mergeCell ref="J92:J93"/>
    <mergeCell ref="R92:R93"/>
    <mergeCell ref="D94:D95"/>
    <mergeCell ref="E94:E95"/>
    <mergeCell ref="F94:F95"/>
    <mergeCell ref="G94:G95"/>
    <mergeCell ref="H94:H95"/>
    <mergeCell ref="I94:I95"/>
    <mergeCell ref="J94:J95"/>
    <mergeCell ref="R94:R95"/>
    <mergeCell ref="D96:D97"/>
    <mergeCell ref="E96:E97"/>
    <mergeCell ref="F96:F97"/>
    <mergeCell ref="G96:G97"/>
    <mergeCell ref="H96:H97"/>
    <mergeCell ref="I96:I97"/>
    <mergeCell ref="J96:J97"/>
    <mergeCell ref="R96:R97"/>
    <mergeCell ref="D98:D99"/>
    <mergeCell ref="E98:E99"/>
    <mergeCell ref="F98:F99"/>
    <mergeCell ref="I98:I99"/>
    <mergeCell ref="J98:J99"/>
    <mergeCell ref="R98:R99"/>
    <mergeCell ref="D100:D101"/>
    <mergeCell ref="E100:E101"/>
    <mergeCell ref="F100:F101"/>
    <mergeCell ref="I100:I101"/>
    <mergeCell ref="J100:J101"/>
    <mergeCell ref="R100:R101"/>
    <mergeCell ref="D102:D103"/>
    <mergeCell ref="E102:E103"/>
    <mergeCell ref="F102:F103"/>
    <mergeCell ref="G102:G103"/>
    <mergeCell ref="H102:H103"/>
    <mergeCell ref="I102:I103"/>
    <mergeCell ref="J102:J103"/>
    <mergeCell ref="R102:R103"/>
    <mergeCell ref="D104:D105"/>
    <mergeCell ref="E104:E105"/>
    <mergeCell ref="F104:F105"/>
    <mergeCell ref="I104:I105"/>
    <mergeCell ref="J104:J105"/>
    <mergeCell ref="R104:R105"/>
    <mergeCell ref="D106:D107"/>
    <mergeCell ref="E106:E107"/>
    <mergeCell ref="F106:F107"/>
    <mergeCell ref="I106:I107"/>
    <mergeCell ref="J106:J107"/>
    <mergeCell ref="R106:R107"/>
    <mergeCell ref="D108:D109"/>
    <mergeCell ref="E108:E109"/>
    <mergeCell ref="F108:F109"/>
    <mergeCell ref="G108:G109"/>
    <mergeCell ref="H108:H109"/>
    <mergeCell ref="I108:I109"/>
    <mergeCell ref="J108:J109"/>
    <mergeCell ref="R108:R109"/>
    <mergeCell ref="D110:D111"/>
    <mergeCell ref="E110:E111"/>
    <mergeCell ref="F110:F111"/>
    <mergeCell ref="G110:G111"/>
    <mergeCell ref="H110:H111"/>
    <mergeCell ref="I110:I111"/>
    <mergeCell ref="J110:J111"/>
    <mergeCell ref="R110:R111"/>
    <mergeCell ref="D112:D113"/>
    <mergeCell ref="E112:E113"/>
    <mergeCell ref="F112:F113"/>
    <mergeCell ref="G112:G113"/>
    <mergeCell ref="H112:H113"/>
    <mergeCell ref="I112:I113"/>
    <mergeCell ref="J112:J113"/>
    <mergeCell ref="R112:R113"/>
    <mergeCell ref="A114:C114"/>
    <mergeCell ref="A115:A208"/>
    <mergeCell ref="D115:D116"/>
    <mergeCell ref="E115:E116"/>
    <mergeCell ref="F115:F116"/>
    <mergeCell ref="G115:G116"/>
    <mergeCell ref="H115:H116"/>
    <mergeCell ref="I115:I116"/>
    <mergeCell ref="J115:J116"/>
    <mergeCell ref="R115:R116"/>
    <mergeCell ref="D117:D118"/>
    <mergeCell ref="E117:E118"/>
    <mergeCell ref="F117:F118"/>
    <mergeCell ref="G117:G118"/>
    <mergeCell ref="H117:H118"/>
    <mergeCell ref="I117:I118"/>
    <mergeCell ref="J117:J118"/>
    <mergeCell ref="R117:R118"/>
    <mergeCell ref="D119:D120"/>
    <mergeCell ref="E119:E120"/>
    <mergeCell ref="F119:F120"/>
    <mergeCell ref="G119:G120"/>
    <mergeCell ref="H119:H120"/>
    <mergeCell ref="I119:I120"/>
    <mergeCell ref="J119:J120"/>
    <mergeCell ref="R119:R120"/>
    <mergeCell ref="D121:D122"/>
    <mergeCell ref="E121:E122"/>
    <mergeCell ref="F121:F122"/>
    <mergeCell ref="G121:G122"/>
    <mergeCell ref="H121:H122"/>
    <mergeCell ref="I121:I122"/>
    <mergeCell ref="J121:J122"/>
    <mergeCell ref="R121:R122"/>
    <mergeCell ref="D123:D124"/>
    <mergeCell ref="E123:E124"/>
    <mergeCell ref="F123:F124"/>
    <mergeCell ref="G123:G124"/>
    <mergeCell ref="H123:H124"/>
    <mergeCell ref="I123:I124"/>
    <mergeCell ref="J123:J124"/>
    <mergeCell ref="R123:R124"/>
    <mergeCell ref="D125:D126"/>
    <mergeCell ref="E125:E126"/>
    <mergeCell ref="F125:F126"/>
    <mergeCell ref="G125:G126"/>
    <mergeCell ref="H125:H126"/>
    <mergeCell ref="I125:I126"/>
    <mergeCell ref="J125:J126"/>
    <mergeCell ref="R125:R126"/>
    <mergeCell ref="D127:D128"/>
    <mergeCell ref="E127:E128"/>
    <mergeCell ref="F127:F128"/>
    <mergeCell ref="G127:G128"/>
    <mergeCell ref="H127:H128"/>
    <mergeCell ref="I127:I128"/>
    <mergeCell ref="J127:J128"/>
    <mergeCell ref="R127:R128"/>
    <mergeCell ref="D129:D130"/>
    <mergeCell ref="E129:E130"/>
    <mergeCell ref="F129:F130"/>
    <mergeCell ref="G129:G130"/>
    <mergeCell ref="H129:H130"/>
    <mergeCell ref="I129:I130"/>
    <mergeCell ref="J129:J130"/>
    <mergeCell ref="R129:R130"/>
    <mergeCell ref="D131:D132"/>
    <mergeCell ref="E131:E132"/>
    <mergeCell ref="F131:F132"/>
    <mergeCell ref="G131:G132"/>
    <mergeCell ref="H131:H132"/>
    <mergeCell ref="I131:I132"/>
    <mergeCell ref="J131:J132"/>
    <mergeCell ref="R131:R132"/>
    <mergeCell ref="D133:D134"/>
    <mergeCell ref="E133:E134"/>
    <mergeCell ref="F133:F134"/>
    <mergeCell ref="G133:G134"/>
    <mergeCell ref="H133:H134"/>
    <mergeCell ref="I133:I134"/>
    <mergeCell ref="J133:J134"/>
    <mergeCell ref="R133:R134"/>
    <mergeCell ref="D135:D136"/>
    <mergeCell ref="E135:E136"/>
    <mergeCell ref="F135:F136"/>
    <mergeCell ref="I135:I136"/>
    <mergeCell ref="J135:J136"/>
    <mergeCell ref="R135:R136"/>
    <mergeCell ref="D137:D138"/>
    <mergeCell ref="E137:E138"/>
    <mergeCell ref="F137:F138"/>
    <mergeCell ref="I137:I138"/>
    <mergeCell ref="J137:J138"/>
    <mergeCell ref="R137:R138"/>
    <mergeCell ref="D139:D140"/>
    <mergeCell ref="E139:E140"/>
    <mergeCell ref="F139:F140"/>
    <mergeCell ref="I139:I140"/>
    <mergeCell ref="J139:J140"/>
    <mergeCell ref="R139:R140"/>
    <mergeCell ref="D141:D142"/>
    <mergeCell ref="E141:E142"/>
    <mergeCell ref="F141:F142"/>
    <mergeCell ref="I141:I142"/>
    <mergeCell ref="J141:J142"/>
    <mergeCell ref="R141:R142"/>
    <mergeCell ref="D143:D144"/>
    <mergeCell ref="E143:E144"/>
    <mergeCell ref="F143:F144"/>
    <mergeCell ref="I143:I144"/>
    <mergeCell ref="J143:J144"/>
    <mergeCell ref="R143:R144"/>
    <mergeCell ref="D145:D146"/>
    <mergeCell ref="E145:E146"/>
    <mergeCell ref="F145:F146"/>
    <mergeCell ref="I145:I146"/>
    <mergeCell ref="J145:J146"/>
    <mergeCell ref="R145:R146"/>
    <mergeCell ref="D147:D148"/>
    <mergeCell ref="E147:E148"/>
    <mergeCell ref="F147:F148"/>
    <mergeCell ref="I147:I148"/>
    <mergeCell ref="J147:J148"/>
    <mergeCell ref="R147:R148"/>
    <mergeCell ref="D149:D150"/>
    <mergeCell ref="E149:E150"/>
    <mergeCell ref="F149:F150"/>
    <mergeCell ref="I149:I150"/>
    <mergeCell ref="J149:J150"/>
    <mergeCell ref="R149:R150"/>
    <mergeCell ref="D151:D152"/>
    <mergeCell ref="E151:E152"/>
    <mergeCell ref="F151:F152"/>
    <mergeCell ref="G151:G152"/>
    <mergeCell ref="H151:H152"/>
    <mergeCell ref="I151:I152"/>
    <mergeCell ref="J151:J152"/>
    <mergeCell ref="R151:R152"/>
    <mergeCell ref="D153:D154"/>
    <mergeCell ref="E153:E154"/>
    <mergeCell ref="F153:F154"/>
    <mergeCell ref="I153:I154"/>
    <mergeCell ref="J153:J154"/>
    <mergeCell ref="R153:R154"/>
    <mergeCell ref="D155:D156"/>
    <mergeCell ref="E155:E156"/>
    <mergeCell ref="F155:F156"/>
    <mergeCell ref="I155:I156"/>
    <mergeCell ref="J155:J156"/>
    <mergeCell ref="R155:R156"/>
    <mergeCell ref="D157:D158"/>
    <mergeCell ref="E157:E158"/>
    <mergeCell ref="F157:F158"/>
    <mergeCell ref="I157:I158"/>
    <mergeCell ref="J157:J158"/>
    <mergeCell ref="R157:R158"/>
    <mergeCell ref="D159:D160"/>
    <mergeCell ref="E159:E160"/>
    <mergeCell ref="F159:F160"/>
    <mergeCell ref="I159:I160"/>
    <mergeCell ref="J159:J160"/>
    <mergeCell ref="R159:R160"/>
    <mergeCell ref="D161:D162"/>
    <mergeCell ref="E161:E162"/>
    <mergeCell ref="F161:F162"/>
    <mergeCell ref="I161:I162"/>
    <mergeCell ref="J161:J162"/>
    <mergeCell ref="R161:R162"/>
    <mergeCell ref="D163:D164"/>
    <mergeCell ref="E163:E164"/>
    <mergeCell ref="F163:F164"/>
    <mergeCell ref="I163:I164"/>
    <mergeCell ref="J163:J164"/>
    <mergeCell ref="R163:R164"/>
    <mergeCell ref="D165:D166"/>
    <mergeCell ref="E165:E166"/>
    <mergeCell ref="F165:F166"/>
    <mergeCell ref="I165:I166"/>
    <mergeCell ref="J165:J166"/>
    <mergeCell ref="R165:R166"/>
    <mergeCell ref="D167:D168"/>
    <mergeCell ref="E167:E168"/>
    <mergeCell ref="F167:F168"/>
    <mergeCell ref="I167:I168"/>
    <mergeCell ref="J167:J168"/>
    <mergeCell ref="R167:R168"/>
    <mergeCell ref="D169:D170"/>
    <mergeCell ref="E169:E170"/>
    <mergeCell ref="F169:F170"/>
    <mergeCell ref="I169:I170"/>
    <mergeCell ref="J169:J170"/>
    <mergeCell ref="R169:R170"/>
    <mergeCell ref="D171:D172"/>
    <mergeCell ref="E171:E172"/>
    <mergeCell ref="F171:F172"/>
    <mergeCell ref="I171:I172"/>
    <mergeCell ref="J171:J172"/>
    <mergeCell ref="R171:R172"/>
    <mergeCell ref="D173:D174"/>
    <mergeCell ref="E173:E174"/>
    <mergeCell ref="F173:F174"/>
    <mergeCell ref="I173:I174"/>
    <mergeCell ref="J173:J174"/>
    <mergeCell ref="R173:R174"/>
    <mergeCell ref="D175:D176"/>
    <mergeCell ref="E175:E176"/>
    <mergeCell ref="F175:F176"/>
    <mergeCell ref="I175:I176"/>
    <mergeCell ref="J175:J176"/>
    <mergeCell ref="R175:R176"/>
    <mergeCell ref="D177:D178"/>
    <mergeCell ref="E177:E178"/>
    <mergeCell ref="F177:F178"/>
    <mergeCell ref="G177:G178"/>
    <mergeCell ref="H177:H178"/>
    <mergeCell ref="I177:I178"/>
    <mergeCell ref="J177:J178"/>
    <mergeCell ref="R177:R178"/>
    <mergeCell ref="D179:D180"/>
    <mergeCell ref="E179:E180"/>
    <mergeCell ref="F179:F180"/>
    <mergeCell ref="I179:I180"/>
    <mergeCell ref="J179:J180"/>
    <mergeCell ref="R179:R180"/>
    <mergeCell ref="D181:D182"/>
    <mergeCell ref="E181:E182"/>
    <mergeCell ref="F181:F182"/>
    <mergeCell ref="I181:I182"/>
    <mergeCell ref="J181:J182"/>
    <mergeCell ref="R181:R182"/>
    <mergeCell ref="D183:D184"/>
    <mergeCell ref="E183:E184"/>
    <mergeCell ref="F183:F184"/>
    <mergeCell ref="I183:I184"/>
    <mergeCell ref="J183:J184"/>
    <mergeCell ref="R183:R184"/>
    <mergeCell ref="D185:D186"/>
    <mergeCell ref="E185:E186"/>
    <mergeCell ref="F185:F186"/>
    <mergeCell ref="I185:I186"/>
    <mergeCell ref="J185:J186"/>
    <mergeCell ref="R185:R186"/>
    <mergeCell ref="D187:D188"/>
    <mergeCell ref="E187:E188"/>
    <mergeCell ref="F187:F188"/>
    <mergeCell ref="I187:I188"/>
    <mergeCell ref="J187:J188"/>
    <mergeCell ref="R187:R188"/>
    <mergeCell ref="D189:D190"/>
    <mergeCell ref="E189:E190"/>
    <mergeCell ref="F189:F190"/>
    <mergeCell ref="I189:I190"/>
    <mergeCell ref="J189:J190"/>
    <mergeCell ref="R189:R190"/>
    <mergeCell ref="D191:D192"/>
    <mergeCell ref="E191:E192"/>
    <mergeCell ref="F191:F192"/>
    <mergeCell ref="I191:I192"/>
    <mergeCell ref="J191:J192"/>
    <mergeCell ref="R191:R192"/>
    <mergeCell ref="D193:D194"/>
    <mergeCell ref="E193:E194"/>
    <mergeCell ref="F193:F194"/>
    <mergeCell ref="I193:I194"/>
    <mergeCell ref="J193:J194"/>
    <mergeCell ref="R193:R194"/>
    <mergeCell ref="D195:D196"/>
    <mergeCell ref="E195:E196"/>
    <mergeCell ref="F195:F196"/>
    <mergeCell ref="I195:I196"/>
    <mergeCell ref="J195:J196"/>
    <mergeCell ref="R195:R196"/>
    <mergeCell ref="D197:D198"/>
    <mergeCell ref="E197:E198"/>
    <mergeCell ref="F197:F198"/>
    <mergeCell ref="I197:I198"/>
    <mergeCell ref="J197:J198"/>
    <mergeCell ref="R197:R198"/>
    <mergeCell ref="D199:D200"/>
    <mergeCell ref="E199:E200"/>
    <mergeCell ref="F199:F200"/>
    <mergeCell ref="I199:I200"/>
    <mergeCell ref="J199:J200"/>
    <mergeCell ref="R199:R200"/>
    <mergeCell ref="D201:D202"/>
    <mergeCell ref="E201:E202"/>
    <mergeCell ref="F201:F202"/>
    <mergeCell ref="I201:I202"/>
    <mergeCell ref="J201:J202"/>
    <mergeCell ref="R201:R202"/>
    <mergeCell ref="D203:D204"/>
    <mergeCell ref="E203:E204"/>
    <mergeCell ref="F203:F204"/>
    <mergeCell ref="I203:I204"/>
    <mergeCell ref="J203:J204"/>
    <mergeCell ref="R203:R204"/>
    <mergeCell ref="D205:D206"/>
    <mergeCell ref="E205:E206"/>
    <mergeCell ref="F205:F206"/>
    <mergeCell ref="G205:G206"/>
    <mergeCell ref="H205:H206"/>
    <mergeCell ref="I205:I206"/>
    <mergeCell ref="J205:J206"/>
    <mergeCell ref="R205:R206"/>
    <mergeCell ref="D207:D208"/>
    <mergeCell ref="E207:E208"/>
    <mergeCell ref="F207:F208"/>
    <mergeCell ref="G207:G208"/>
    <mergeCell ref="H207:H208"/>
    <mergeCell ref="I207:I208"/>
    <mergeCell ref="J207:J208"/>
    <mergeCell ref="R207:R208"/>
    <mergeCell ref="A209:C209"/>
    <mergeCell ref="A210:A371"/>
    <mergeCell ref="D210:D211"/>
    <mergeCell ref="E210:E211"/>
    <mergeCell ref="F210:F211"/>
    <mergeCell ref="G210:G211"/>
    <mergeCell ref="H210:H211"/>
    <mergeCell ref="I210:I211"/>
    <mergeCell ref="J210:J211"/>
    <mergeCell ref="R210:R211"/>
    <mergeCell ref="D212:D213"/>
    <mergeCell ref="E212:E213"/>
    <mergeCell ref="F212:F213"/>
    <mergeCell ref="G212:G213"/>
    <mergeCell ref="H212:H213"/>
    <mergeCell ref="I212:I213"/>
    <mergeCell ref="J212:J213"/>
    <mergeCell ref="R212:R213"/>
    <mergeCell ref="D214:D215"/>
    <mergeCell ref="E214:E215"/>
    <mergeCell ref="F214:F215"/>
    <mergeCell ref="G214:G215"/>
    <mergeCell ref="H214:H215"/>
    <mergeCell ref="I214:I215"/>
    <mergeCell ref="J214:J215"/>
    <mergeCell ref="R214:R215"/>
    <mergeCell ref="D216:D217"/>
    <mergeCell ref="E216:E217"/>
    <mergeCell ref="F216:F217"/>
    <mergeCell ref="G216:G217"/>
    <mergeCell ref="H216:H217"/>
    <mergeCell ref="I216:I217"/>
    <mergeCell ref="J216:J217"/>
    <mergeCell ref="R216:R217"/>
    <mergeCell ref="D218:D219"/>
    <mergeCell ref="E218:E219"/>
    <mergeCell ref="F218:F219"/>
    <mergeCell ref="G218:G219"/>
    <mergeCell ref="H218:H219"/>
    <mergeCell ref="I218:I219"/>
    <mergeCell ref="J218:J219"/>
    <mergeCell ref="R218:R219"/>
    <mergeCell ref="D220:D221"/>
    <mergeCell ref="E220:E221"/>
    <mergeCell ref="F220:F221"/>
    <mergeCell ref="G220:G221"/>
    <mergeCell ref="H220:H221"/>
    <mergeCell ref="I220:I221"/>
    <mergeCell ref="J220:J221"/>
    <mergeCell ref="R220:R221"/>
    <mergeCell ref="D222:D223"/>
    <mergeCell ref="E222:E223"/>
    <mergeCell ref="F222:F223"/>
    <mergeCell ref="G222:G223"/>
    <mergeCell ref="H222:H223"/>
    <mergeCell ref="I222:I223"/>
    <mergeCell ref="J222:J223"/>
    <mergeCell ref="R222:R223"/>
    <mergeCell ref="D224:D225"/>
    <mergeCell ref="E224:E225"/>
    <mergeCell ref="F224:F225"/>
    <mergeCell ref="G224:G225"/>
    <mergeCell ref="H224:H225"/>
    <mergeCell ref="I224:I225"/>
    <mergeCell ref="J224:J225"/>
    <mergeCell ref="R224:R225"/>
    <mergeCell ref="D226:D227"/>
    <mergeCell ref="E226:E227"/>
    <mergeCell ref="F226:F227"/>
    <mergeCell ref="G226:G227"/>
    <mergeCell ref="H226:H227"/>
    <mergeCell ref="I226:I227"/>
    <mergeCell ref="J226:J227"/>
    <mergeCell ref="R226:R227"/>
    <mergeCell ref="D228:D229"/>
    <mergeCell ref="E228:E229"/>
    <mergeCell ref="F228:F229"/>
    <mergeCell ref="G228:G229"/>
    <mergeCell ref="H228:H229"/>
    <mergeCell ref="I228:I229"/>
    <mergeCell ref="J228:J229"/>
    <mergeCell ref="R228:R229"/>
    <mergeCell ref="D230:D231"/>
    <mergeCell ref="E230:E231"/>
    <mergeCell ref="F230:F231"/>
    <mergeCell ref="G230:G231"/>
    <mergeCell ref="H230:H231"/>
    <mergeCell ref="I230:I231"/>
    <mergeCell ref="J230:J231"/>
    <mergeCell ref="R230:R231"/>
    <mergeCell ref="D232:D233"/>
    <mergeCell ref="E232:E233"/>
    <mergeCell ref="F232:F233"/>
    <mergeCell ref="G232:G233"/>
    <mergeCell ref="H232:H233"/>
    <mergeCell ref="I232:I233"/>
    <mergeCell ref="J232:J233"/>
    <mergeCell ref="R232:R233"/>
    <mergeCell ref="D234:D235"/>
    <mergeCell ref="E234:E235"/>
    <mergeCell ref="F234:F235"/>
    <mergeCell ref="G234:G235"/>
    <mergeCell ref="H234:H235"/>
    <mergeCell ref="I234:I235"/>
    <mergeCell ref="J234:J235"/>
    <mergeCell ref="R234:R235"/>
    <mergeCell ref="D236:D237"/>
    <mergeCell ref="E236:E237"/>
    <mergeCell ref="F236:F237"/>
    <mergeCell ref="G236:G237"/>
    <mergeCell ref="H236:H237"/>
    <mergeCell ref="I236:I237"/>
    <mergeCell ref="J236:J237"/>
    <mergeCell ref="R236:R237"/>
    <mergeCell ref="D238:D239"/>
    <mergeCell ref="E238:E239"/>
    <mergeCell ref="F238:F239"/>
    <mergeCell ref="G238:G239"/>
    <mergeCell ref="H238:H239"/>
    <mergeCell ref="I238:I239"/>
    <mergeCell ref="J238:J239"/>
    <mergeCell ref="R238:R239"/>
    <mergeCell ref="D240:D241"/>
    <mergeCell ref="E240:E241"/>
    <mergeCell ref="F240:F241"/>
    <mergeCell ref="G240:G241"/>
    <mergeCell ref="H240:H241"/>
    <mergeCell ref="I240:I241"/>
    <mergeCell ref="J240:J241"/>
    <mergeCell ref="R240:R241"/>
    <mergeCell ref="D242:D243"/>
    <mergeCell ref="E242:E243"/>
    <mergeCell ref="F242:F243"/>
    <mergeCell ref="G242:G243"/>
    <mergeCell ref="H242:H243"/>
    <mergeCell ref="I242:I243"/>
    <mergeCell ref="J242:J243"/>
    <mergeCell ref="R242:R243"/>
    <mergeCell ref="D244:D245"/>
    <mergeCell ref="E244:E245"/>
    <mergeCell ref="F244:F245"/>
    <mergeCell ref="G244:G245"/>
    <mergeCell ref="H244:H245"/>
    <mergeCell ref="I244:I245"/>
    <mergeCell ref="J244:J245"/>
    <mergeCell ref="R244:R245"/>
    <mergeCell ref="D246:D247"/>
    <mergeCell ref="E246:E247"/>
    <mergeCell ref="F246:F247"/>
    <mergeCell ref="G246:G247"/>
    <mergeCell ref="H246:H247"/>
    <mergeCell ref="I246:I247"/>
    <mergeCell ref="J246:J247"/>
    <mergeCell ref="R246:R247"/>
    <mergeCell ref="D248:D249"/>
    <mergeCell ref="E248:E249"/>
    <mergeCell ref="F248:F249"/>
    <mergeCell ref="G248:G249"/>
    <mergeCell ref="H248:H249"/>
    <mergeCell ref="I248:I249"/>
    <mergeCell ref="J248:J249"/>
    <mergeCell ref="R248:R249"/>
    <mergeCell ref="D250:D251"/>
    <mergeCell ref="E250:E251"/>
    <mergeCell ref="F250:F251"/>
    <mergeCell ref="G250:G251"/>
    <mergeCell ref="H250:H251"/>
    <mergeCell ref="I250:I251"/>
    <mergeCell ref="J250:J251"/>
    <mergeCell ref="R250:R251"/>
    <mergeCell ref="D252:D253"/>
    <mergeCell ref="E252:E253"/>
    <mergeCell ref="F252:F253"/>
    <mergeCell ref="G252:G253"/>
    <mergeCell ref="H252:H253"/>
    <mergeCell ref="I252:I253"/>
    <mergeCell ref="J252:J253"/>
    <mergeCell ref="R252:R253"/>
    <mergeCell ref="D254:D255"/>
    <mergeCell ref="E254:E255"/>
    <mergeCell ref="F254:F255"/>
    <mergeCell ref="G254:G255"/>
    <mergeCell ref="H254:H255"/>
    <mergeCell ref="I254:I255"/>
    <mergeCell ref="J254:J255"/>
    <mergeCell ref="R254:R255"/>
    <mergeCell ref="D256:D257"/>
    <mergeCell ref="E256:E257"/>
    <mergeCell ref="F256:F257"/>
    <mergeCell ref="G256:G257"/>
    <mergeCell ref="H256:H257"/>
    <mergeCell ref="I256:I257"/>
    <mergeCell ref="J256:J257"/>
    <mergeCell ref="R256:R257"/>
    <mergeCell ref="D258:D259"/>
    <mergeCell ref="E258:E259"/>
    <mergeCell ref="F258:F259"/>
    <mergeCell ref="G258:G259"/>
    <mergeCell ref="H258:H259"/>
    <mergeCell ref="I258:I259"/>
    <mergeCell ref="J258:J259"/>
    <mergeCell ref="R258:R259"/>
    <mergeCell ref="D260:D261"/>
    <mergeCell ref="E260:E261"/>
    <mergeCell ref="F260:F261"/>
    <mergeCell ref="G260:G261"/>
    <mergeCell ref="H260:H261"/>
    <mergeCell ref="I260:I261"/>
    <mergeCell ref="J260:J261"/>
    <mergeCell ref="R260:R261"/>
    <mergeCell ref="D262:D263"/>
    <mergeCell ref="E262:E263"/>
    <mergeCell ref="F262:F263"/>
    <mergeCell ref="G262:G263"/>
    <mergeCell ref="H262:H263"/>
    <mergeCell ref="I262:I263"/>
    <mergeCell ref="J262:J263"/>
    <mergeCell ref="R262:R263"/>
    <mergeCell ref="D264:D265"/>
    <mergeCell ref="E264:E265"/>
    <mergeCell ref="F264:F265"/>
    <mergeCell ref="G264:G265"/>
    <mergeCell ref="H264:H265"/>
    <mergeCell ref="I264:I265"/>
    <mergeCell ref="J264:J265"/>
    <mergeCell ref="R264:R265"/>
    <mergeCell ref="D266:D267"/>
    <mergeCell ref="E266:E267"/>
    <mergeCell ref="F266:F267"/>
    <mergeCell ref="G266:G267"/>
    <mergeCell ref="H266:H267"/>
    <mergeCell ref="I266:I267"/>
    <mergeCell ref="J266:J267"/>
    <mergeCell ref="R266:R267"/>
    <mergeCell ref="D268:D269"/>
    <mergeCell ref="E268:E269"/>
    <mergeCell ref="F268:F269"/>
    <mergeCell ref="G268:G269"/>
    <mergeCell ref="H268:H269"/>
    <mergeCell ref="I268:I269"/>
    <mergeCell ref="J268:J269"/>
    <mergeCell ref="R268:R269"/>
    <mergeCell ref="D270:D271"/>
    <mergeCell ref="E270:E271"/>
    <mergeCell ref="F270:F271"/>
    <mergeCell ref="G270:G271"/>
    <mergeCell ref="H270:H271"/>
    <mergeCell ref="I270:I271"/>
    <mergeCell ref="J270:J271"/>
    <mergeCell ref="R270:R271"/>
    <mergeCell ref="D272:D273"/>
    <mergeCell ref="E272:E273"/>
    <mergeCell ref="F272:F273"/>
    <mergeCell ref="G272:G273"/>
    <mergeCell ref="H272:H273"/>
    <mergeCell ref="I272:I273"/>
    <mergeCell ref="J272:J273"/>
    <mergeCell ref="R272:R273"/>
    <mergeCell ref="D274:D275"/>
    <mergeCell ref="E274:E275"/>
    <mergeCell ref="F274:F275"/>
    <mergeCell ref="G274:G275"/>
    <mergeCell ref="H274:H275"/>
    <mergeCell ref="I274:I275"/>
    <mergeCell ref="J274:J275"/>
    <mergeCell ref="R274:R275"/>
    <mergeCell ref="D276:D277"/>
    <mergeCell ref="E276:E277"/>
    <mergeCell ref="F276:F277"/>
    <mergeCell ref="G276:G277"/>
    <mergeCell ref="H276:H277"/>
    <mergeCell ref="I276:I277"/>
    <mergeCell ref="J276:J277"/>
    <mergeCell ref="R276:R277"/>
    <mergeCell ref="D278:D279"/>
    <mergeCell ref="E278:E279"/>
    <mergeCell ref="F278:F279"/>
    <mergeCell ref="G278:G279"/>
    <mergeCell ref="H278:H279"/>
    <mergeCell ref="I278:I279"/>
    <mergeCell ref="J278:J279"/>
    <mergeCell ref="R278:R279"/>
    <mergeCell ref="D280:D281"/>
    <mergeCell ref="E280:E281"/>
    <mergeCell ref="F280:F281"/>
    <mergeCell ref="G280:G281"/>
    <mergeCell ref="H280:H281"/>
    <mergeCell ref="I280:I281"/>
    <mergeCell ref="J280:J281"/>
    <mergeCell ref="R280:R281"/>
    <mergeCell ref="D282:D283"/>
    <mergeCell ref="E282:E283"/>
    <mergeCell ref="F282:F283"/>
    <mergeCell ref="G282:G283"/>
    <mergeCell ref="H282:H283"/>
    <mergeCell ref="I282:I283"/>
    <mergeCell ref="J282:J283"/>
    <mergeCell ref="R282:R283"/>
    <mergeCell ref="D284:D285"/>
    <mergeCell ref="E284:E285"/>
    <mergeCell ref="F284:F285"/>
    <mergeCell ref="G284:G285"/>
    <mergeCell ref="H284:H285"/>
    <mergeCell ref="I284:I285"/>
    <mergeCell ref="J284:J285"/>
    <mergeCell ref="R284:R285"/>
    <mergeCell ref="D286:D287"/>
    <mergeCell ref="E286:E287"/>
    <mergeCell ref="F286:F287"/>
    <mergeCell ref="G286:G287"/>
    <mergeCell ref="H286:H287"/>
    <mergeCell ref="I286:I287"/>
    <mergeCell ref="J286:J287"/>
    <mergeCell ref="R286:R287"/>
    <mergeCell ref="D288:D289"/>
    <mergeCell ref="E288:E289"/>
    <mergeCell ref="F288:F289"/>
    <mergeCell ref="G288:G289"/>
    <mergeCell ref="H288:H289"/>
    <mergeCell ref="I288:I289"/>
    <mergeCell ref="J288:J289"/>
    <mergeCell ref="R288:R289"/>
    <mergeCell ref="D290:D291"/>
    <mergeCell ref="E290:E291"/>
    <mergeCell ref="F290:F291"/>
    <mergeCell ref="G290:G291"/>
    <mergeCell ref="H290:H291"/>
    <mergeCell ref="I290:I291"/>
    <mergeCell ref="J290:J291"/>
    <mergeCell ref="R290:R291"/>
    <mergeCell ref="D292:D293"/>
    <mergeCell ref="E292:E293"/>
    <mergeCell ref="F292:F293"/>
    <mergeCell ref="G292:G293"/>
    <mergeCell ref="H292:H293"/>
    <mergeCell ref="I292:I293"/>
    <mergeCell ref="J292:J293"/>
    <mergeCell ref="R292:R293"/>
    <mergeCell ref="D294:D295"/>
    <mergeCell ref="E294:E295"/>
    <mergeCell ref="F294:F295"/>
    <mergeCell ref="G294:G295"/>
    <mergeCell ref="H294:H295"/>
    <mergeCell ref="I294:I295"/>
    <mergeCell ref="J294:J295"/>
    <mergeCell ref="R294:R295"/>
    <mergeCell ref="D296:D297"/>
    <mergeCell ref="E296:E297"/>
    <mergeCell ref="F296:F297"/>
    <mergeCell ref="G296:G297"/>
    <mergeCell ref="H296:H297"/>
    <mergeCell ref="I296:I297"/>
    <mergeCell ref="J296:J297"/>
    <mergeCell ref="R296:R297"/>
    <mergeCell ref="D298:D299"/>
    <mergeCell ref="E298:E299"/>
    <mergeCell ref="F298:F299"/>
    <mergeCell ref="G298:G299"/>
    <mergeCell ref="H298:H299"/>
    <mergeCell ref="I298:I299"/>
    <mergeCell ref="J298:J299"/>
    <mergeCell ref="R298:R299"/>
    <mergeCell ref="D300:D301"/>
    <mergeCell ref="E300:E301"/>
    <mergeCell ref="F300:F301"/>
    <mergeCell ref="G300:G301"/>
    <mergeCell ref="H300:H301"/>
    <mergeCell ref="I300:I301"/>
    <mergeCell ref="J300:J301"/>
    <mergeCell ref="R300:R301"/>
    <mergeCell ref="D302:D303"/>
    <mergeCell ref="E302:E303"/>
    <mergeCell ref="F302:F303"/>
    <mergeCell ref="G302:G303"/>
    <mergeCell ref="H302:H303"/>
    <mergeCell ref="I302:I303"/>
    <mergeCell ref="J302:J303"/>
    <mergeCell ref="R302:R303"/>
    <mergeCell ref="D304:D305"/>
    <mergeCell ref="E304:E305"/>
    <mergeCell ref="F304:F305"/>
    <mergeCell ref="G304:G305"/>
    <mergeCell ref="H304:H305"/>
    <mergeCell ref="I304:I305"/>
    <mergeCell ref="J304:J305"/>
    <mergeCell ref="R304:R305"/>
    <mergeCell ref="D306:D307"/>
    <mergeCell ref="E306:E307"/>
    <mergeCell ref="F306:F307"/>
    <mergeCell ref="G306:G307"/>
    <mergeCell ref="H306:H307"/>
    <mergeCell ref="I306:I307"/>
    <mergeCell ref="J306:J307"/>
    <mergeCell ref="R306:R307"/>
    <mergeCell ref="D308:D309"/>
    <mergeCell ref="E308:E309"/>
    <mergeCell ref="F308:F309"/>
    <mergeCell ref="G308:G309"/>
    <mergeCell ref="H308:H309"/>
    <mergeCell ref="I308:I309"/>
    <mergeCell ref="J308:J309"/>
    <mergeCell ref="R308:R309"/>
    <mergeCell ref="D310:D311"/>
    <mergeCell ref="E310:E311"/>
    <mergeCell ref="F310:F311"/>
    <mergeCell ref="G310:G311"/>
    <mergeCell ref="H310:H311"/>
    <mergeCell ref="I310:I311"/>
    <mergeCell ref="J310:J311"/>
    <mergeCell ref="R310:R311"/>
    <mergeCell ref="D312:D313"/>
    <mergeCell ref="E312:E313"/>
    <mergeCell ref="F312:F313"/>
    <mergeCell ref="G312:G313"/>
    <mergeCell ref="H312:H313"/>
    <mergeCell ref="I312:I313"/>
    <mergeCell ref="J312:J313"/>
    <mergeCell ref="R312:R313"/>
    <mergeCell ref="D314:D315"/>
    <mergeCell ref="E314:E315"/>
    <mergeCell ref="F314:F315"/>
    <mergeCell ref="G314:G315"/>
    <mergeCell ref="H314:H315"/>
    <mergeCell ref="I314:I315"/>
    <mergeCell ref="J314:J315"/>
    <mergeCell ref="R314:R315"/>
    <mergeCell ref="D316:D317"/>
    <mergeCell ref="E316:E317"/>
    <mergeCell ref="F316:F317"/>
    <mergeCell ref="G316:G317"/>
    <mergeCell ref="H316:H317"/>
    <mergeCell ref="I316:I317"/>
    <mergeCell ref="J316:J317"/>
    <mergeCell ref="R316:R317"/>
    <mergeCell ref="D318:D319"/>
    <mergeCell ref="E318:E319"/>
    <mergeCell ref="F318:F319"/>
    <mergeCell ref="G318:G319"/>
    <mergeCell ref="H318:H319"/>
    <mergeCell ref="I318:I319"/>
    <mergeCell ref="J318:J319"/>
    <mergeCell ref="R318:R319"/>
    <mergeCell ref="D320:D321"/>
    <mergeCell ref="E320:E321"/>
    <mergeCell ref="F320:F321"/>
    <mergeCell ref="G320:G321"/>
    <mergeCell ref="H320:H321"/>
    <mergeCell ref="I320:I321"/>
    <mergeCell ref="J320:J321"/>
    <mergeCell ref="R320:R321"/>
    <mergeCell ref="D322:D323"/>
    <mergeCell ref="E322:E323"/>
    <mergeCell ref="F322:F323"/>
    <mergeCell ref="G322:G323"/>
    <mergeCell ref="H322:H323"/>
    <mergeCell ref="I322:I323"/>
    <mergeCell ref="J322:J323"/>
    <mergeCell ref="R322:R323"/>
    <mergeCell ref="D324:D325"/>
    <mergeCell ref="E324:E325"/>
    <mergeCell ref="F324:F325"/>
    <mergeCell ref="G324:G325"/>
    <mergeCell ref="H324:H325"/>
    <mergeCell ref="I324:I325"/>
    <mergeCell ref="J324:J325"/>
    <mergeCell ref="R324:R325"/>
    <mergeCell ref="D326:D327"/>
    <mergeCell ref="E326:E327"/>
    <mergeCell ref="F326:F327"/>
    <mergeCell ref="G326:G327"/>
    <mergeCell ref="H326:H327"/>
    <mergeCell ref="I326:I327"/>
    <mergeCell ref="J326:J327"/>
    <mergeCell ref="R326:R327"/>
    <mergeCell ref="D328:D329"/>
    <mergeCell ref="E328:E329"/>
    <mergeCell ref="F328:F329"/>
    <mergeCell ref="G328:G329"/>
    <mergeCell ref="H328:H329"/>
    <mergeCell ref="I328:I329"/>
    <mergeCell ref="J328:J329"/>
    <mergeCell ref="R328:R329"/>
    <mergeCell ref="D330:D331"/>
    <mergeCell ref="E330:E331"/>
    <mergeCell ref="F330:F331"/>
    <mergeCell ref="G330:G331"/>
    <mergeCell ref="H330:H331"/>
    <mergeCell ref="I330:I331"/>
    <mergeCell ref="J330:J331"/>
    <mergeCell ref="R330:R331"/>
    <mergeCell ref="D332:D333"/>
    <mergeCell ref="E332:E333"/>
    <mergeCell ref="F332:F333"/>
    <mergeCell ref="G332:G333"/>
    <mergeCell ref="H332:H333"/>
    <mergeCell ref="I332:I333"/>
    <mergeCell ref="J332:J333"/>
    <mergeCell ref="R332:R333"/>
    <mergeCell ref="D334:D335"/>
    <mergeCell ref="E334:E335"/>
    <mergeCell ref="F334:F335"/>
    <mergeCell ref="G334:G335"/>
    <mergeCell ref="H334:H335"/>
    <mergeCell ref="I334:I335"/>
    <mergeCell ref="J334:J335"/>
    <mergeCell ref="R334:R335"/>
    <mergeCell ref="D336:D337"/>
    <mergeCell ref="E336:E337"/>
    <mergeCell ref="F336:F337"/>
    <mergeCell ref="G336:G337"/>
    <mergeCell ref="H336:H337"/>
    <mergeCell ref="I336:I337"/>
    <mergeCell ref="J336:J337"/>
    <mergeCell ref="R336:R337"/>
    <mergeCell ref="D338:D339"/>
    <mergeCell ref="E338:E339"/>
    <mergeCell ref="F338:F339"/>
    <mergeCell ref="G338:G339"/>
    <mergeCell ref="H338:H339"/>
    <mergeCell ref="I338:I339"/>
    <mergeCell ref="J338:J339"/>
    <mergeCell ref="R338:R339"/>
    <mergeCell ref="D340:D341"/>
    <mergeCell ref="E340:E341"/>
    <mergeCell ref="F340:F341"/>
    <mergeCell ref="G340:G341"/>
    <mergeCell ref="H340:H341"/>
    <mergeCell ref="I340:I341"/>
    <mergeCell ref="J340:J341"/>
    <mergeCell ref="R340:R341"/>
    <mergeCell ref="D342:D343"/>
    <mergeCell ref="E342:E343"/>
    <mergeCell ref="F342:F343"/>
    <mergeCell ref="G342:G343"/>
    <mergeCell ref="H342:H343"/>
    <mergeCell ref="I342:I343"/>
    <mergeCell ref="J342:J343"/>
    <mergeCell ref="R342:R343"/>
    <mergeCell ref="D344:D345"/>
    <mergeCell ref="E344:E345"/>
    <mergeCell ref="F344:F345"/>
    <mergeCell ref="G344:G345"/>
    <mergeCell ref="H344:H345"/>
    <mergeCell ref="I344:I345"/>
    <mergeCell ref="J344:J345"/>
    <mergeCell ref="R344:R345"/>
    <mergeCell ref="D346:D347"/>
    <mergeCell ref="E346:E347"/>
    <mergeCell ref="F346:F347"/>
    <mergeCell ref="G346:G347"/>
    <mergeCell ref="H346:H347"/>
    <mergeCell ref="I346:I347"/>
    <mergeCell ref="J346:J347"/>
    <mergeCell ref="R346:R347"/>
    <mergeCell ref="D348:D349"/>
    <mergeCell ref="E348:E349"/>
    <mergeCell ref="F348:F349"/>
    <mergeCell ref="G348:G349"/>
    <mergeCell ref="H348:H349"/>
    <mergeCell ref="I348:I349"/>
    <mergeCell ref="J348:J349"/>
    <mergeCell ref="R348:R349"/>
    <mergeCell ref="D350:D351"/>
    <mergeCell ref="E350:E351"/>
    <mergeCell ref="F350:F351"/>
    <mergeCell ref="G350:G351"/>
    <mergeCell ref="H350:H351"/>
    <mergeCell ref="I350:I351"/>
    <mergeCell ref="J350:J351"/>
    <mergeCell ref="R350:R351"/>
    <mergeCell ref="D352:D353"/>
    <mergeCell ref="E352:E353"/>
    <mergeCell ref="F352:F353"/>
    <mergeCell ref="G352:G353"/>
    <mergeCell ref="H352:H353"/>
    <mergeCell ref="I352:I353"/>
    <mergeCell ref="J352:J353"/>
    <mergeCell ref="R352:R353"/>
    <mergeCell ref="D354:D355"/>
    <mergeCell ref="E354:E355"/>
    <mergeCell ref="F354:F355"/>
    <mergeCell ref="G354:G355"/>
    <mergeCell ref="H354:H355"/>
    <mergeCell ref="I354:I355"/>
    <mergeCell ref="J354:J355"/>
    <mergeCell ref="R354:R355"/>
    <mergeCell ref="D356:D357"/>
    <mergeCell ref="E356:E357"/>
    <mergeCell ref="F356:F357"/>
    <mergeCell ref="G356:G357"/>
    <mergeCell ref="H356:H357"/>
    <mergeCell ref="I356:I357"/>
    <mergeCell ref="J356:J357"/>
    <mergeCell ref="R356:R357"/>
    <mergeCell ref="D358:D359"/>
    <mergeCell ref="E358:E359"/>
    <mergeCell ref="F358:F359"/>
    <mergeCell ref="G358:G359"/>
    <mergeCell ref="H358:H359"/>
    <mergeCell ref="I358:I359"/>
    <mergeCell ref="J358:J359"/>
    <mergeCell ref="R358:R359"/>
    <mergeCell ref="D360:D361"/>
    <mergeCell ref="E360:E361"/>
    <mergeCell ref="F360:F361"/>
    <mergeCell ref="G360:G361"/>
    <mergeCell ref="H360:H361"/>
    <mergeCell ref="I360:I361"/>
    <mergeCell ref="J360:J361"/>
    <mergeCell ref="R360:R361"/>
    <mergeCell ref="D362:D363"/>
    <mergeCell ref="E362:E363"/>
    <mergeCell ref="F362:F363"/>
    <mergeCell ref="G362:G363"/>
    <mergeCell ref="H362:H363"/>
    <mergeCell ref="I362:I363"/>
    <mergeCell ref="J362:J363"/>
    <mergeCell ref="R362:R363"/>
    <mergeCell ref="D364:D365"/>
    <mergeCell ref="E364:E365"/>
    <mergeCell ref="F364:F365"/>
    <mergeCell ref="G364:G365"/>
    <mergeCell ref="H364:H365"/>
    <mergeCell ref="I364:I365"/>
    <mergeCell ref="J364:J365"/>
    <mergeCell ref="R364:R365"/>
    <mergeCell ref="D366:D367"/>
    <mergeCell ref="E366:E367"/>
    <mergeCell ref="F366:F367"/>
    <mergeCell ref="G366:G367"/>
    <mergeCell ref="H366:H367"/>
    <mergeCell ref="I366:I367"/>
    <mergeCell ref="J366:J367"/>
    <mergeCell ref="R366:R367"/>
    <mergeCell ref="D368:D369"/>
    <mergeCell ref="E368:E369"/>
    <mergeCell ref="F368:F369"/>
    <mergeCell ref="G368:G369"/>
    <mergeCell ref="H368:H369"/>
    <mergeCell ref="I368:I369"/>
    <mergeCell ref="J368:J369"/>
    <mergeCell ref="R368:R369"/>
    <mergeCell ref="D370:D371"/>
    <mergeCell ref="E370:E371"/>
    <mergeCell ref="F370:F371"/>
    <mergeCell ref="G370:G371"/>
    <mergeCell ref="H370:H371"/>
    <mergeCell ref="I370:I371"/>
    <mergeCell ref="J370:J371"/>
    <mergeCell ref="R370:R371"/>
    <mergeCell ref="A375:C375"/>
    <mergeCell ref="A378:C378"/>
  </mergeCells>
  <dataValidations count="7">
    <dataValidation allowBlank="true" error="Допускается ввод не более 900 символов!" errorStyle="stop" errorTitle="Ошибка" operator="lessThanOrEqual" showDropDown="false" showErrorMessage="true" showInputMessage="false" sqref="J4:J9 R4 R6 R8 J10 R10 J12 R12 J14:J39 R14 R16 R18 R20 R22 R24 R26 R28 R30 R32 R34 R36 R38 J40 R40 J42 R42 J44:J47 R44 R46 J48 R48 J50 R50 J52:J69 R52 R54 R56 R58 R60 R62 R64 R66 R68 I70 J71:J90 R71 R73 R75 R77 R79 R81 R83 R85 R87 R89 I91 J92:J113 R92 R94 R96 R98 R100 R102 R104 R106 R108 R110 R112 I114 J115:J208 R115 R117 R119 R121 R123 R125 R127 R129 R131 R133 R135 R137 R139 R141 R143 R145 R147 R149 R151 R153 R155 R157 R159 R161 R163 R165 R167 R169 R171 R173 R175 R177 R179 R181 R183 R185 R187 R189 R191 R193 R195 R197 R199 R201 R203 R205 R207 I209 J210:J371 R210 R212 R214 R216 R218 R220 R222 R224 R226 R228 R230 R232 R234 R236 R238 R240 R242 R244 R246 R248 R250 R252 R254 R256 R258 R260 R262 R264 R266 R268 R270 R272 R274 R276 R278 R280 R282 R284 R286 R288 R290 R292 R294 R296 R298 R300 R302 R304 R306 R308 R310 R312 R314 R316 R318 R320 R322 R324 R326 R328 R330 R332 R334 R336 R338 R340 R342 R344 R346 R348 R350 R352 R354 R356 R358 R360 R362 R364 R366 R368 R370 P379:Q379"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I4 I6 I8 I14 I16 I18 I20 I22 I24 I26 I28 I30 I32 I34 I36 I38 I44 I46 I52 I54 I56 I58 I60 I62 I64 I66 I68 G70:H70 I71 I73 I75 I77 I79 I81 I83 I85 I87 I89 G91:H91 I92 I94 I96 I98 I100 I102 I104 I106 I108 I110 I112 G114:H114 I115 I117 I119 I121 I123 I125 I127 I129 I131 I133 I135 I137 I139 I141 I143 I145 I147 I149 I151 I153 I155 I157 I159 I161 I163 I165 I167 I169 I171 I173 I175 I177 I179 I181 I183 I185 I187 I189 I191 I193 I195 I197 I199 I201 I203 I205 I207 G209:H209 I210 I212 I214 I216 I218 I220 I222 I224 I226 I228 I230 I232 I234 I236 I238 I240 I242 I244 I246 I248 I250 I252 I254 I256 I258 I260 I262 I264 I266 I268 I270 I272 I274 I276 I278 I280 I282 I284 I286 I288 I290 I292 I294 I296 I298 I300 I302 I304 I306 I308 I310 I312 I314 I316 I318 I320 I322 I324 I326 I328 I330 I332 I334 I336 I338 I340 I342 I344 I346 I348 I350 I352 I354 I356 I358 I360 I362 I364 I366 I368 I370"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94 F117 G216:H217 G224:H225 G232:H235 G264:H265 G268:H269 G294:H295 G310:H311 G316:H317 G332:H333" type="list">
      <formula1>yes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4 F71 F92 F115 F210" type="list">
      <formula1>yes_iskl</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376" type="list">
      <formula1>shpere_det_e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6 F8 F10 F12 F14 F16 F18 F20 F22 F24 F26 F28 F30 F32 F34 F36 F38 F40 F42 F44 F46 F48 F50 F52 F54 F56 F58 F60 F62 F64 F66 F68 F73 F75 F77 F79 F81 F83 F85 F87 F89 F96 F98 F100 F102 F104 F106 F108 F110 F112 F119 F121 F123 F125 F127 F129 F131 F133 F135 F137 F139 F141 F143 F145 F147 F149 F151 F153 F155 F157 F159 F161 F163 F165 F167 F169 F171 F173 F175 F177 F179 F181 F183 F185 F187 F189 F191 F193 F195 F197 F199 F201 F203 F205 F207 F212 F214 F216 F218 F220 F222 F224 F226 F228 F230 F232 F234 F236 F238 F240 F242 F244 F246 F248 F250 F252 F254 F256 F258 F260 F262 F264 F266 F268 F270 F272 F274 F276 F278 F280 F282 F284 F286 F288 F290 F292 F294 F296 F298 F300 F302 F304 F306 F308 F310 F312 F314 F316 F318 F320 F322 F324 F326 F328 F330 F332 F334 F336 F338 F340 F342 F344 F346 F348 F350 F352 F354 F356 F358 F360 F362 F364 F366 F368 F370" type="list">
      <formula1>yes_no_iskl</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L37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18.57"/>
    <col collapsed="false" customWidth="true" hidden="false" outlineLevel="0" max="2" min="2" style="1" width="98.27"/>
    <col collapsed="false" customWidth="false" hidden="false" outlineLevel="0" max="257" min="3" style="1" width="9.13"/>
  </cols>
  <sheetData>
    <row r="2" customFormat="false" ht="11.25" hidden="false" customHeight="false" outlineLevel="0" collapsed="false">
      <c r="A2" s="296" t="s">
        <v>552</v>
      </c>
    </row>
    <row r="3" customFormat="false" ht="45" hidden="false" customHeight="false" outlineLevel="0" collapsed="false">
      <c r="B3" s="297" t="s">
        <v>553</v>
      </c>
    </row>
    <row r="4" customFormat="false" ht="11.25" hidden="false" customHeight="false" outlineLevel="0" collapsed="false">
      <c r="A4" s="296" t="s">
        <v>554</v>
      </c>
    </row>
    <row r="5" customFormat="false" ht="51.75" hidden="false" customHeight="true" outlineLevel="0" collapsed="false">
      <c r="B5" s="297" t="s">
        <v>555</v>
      </c>
    </row>
    <row r="6" customFormat="false" ht="11.25" hidden="false" customHeight="false" outlineLevel="0" collapsed="false">
      <c r="A6" s="296" t="s">
        <v>556</v>
      </c>
    </row>
    <row r="7" customFormat="false" ht="51.75" hidden="false" customHeight="true" outlineLevel="0" collapsed="false">
      <c r="B7" s="297" t="s">
        <v>557</v>
      </c>
    </row>
    <row r="8" customFormat="false" ht="11.25" hidden="false" customHeight="false" outlineLevel="0" collapsed="false">
      <c r="A8" s="296" t="s">
        <v>558</v>
      </c>
    </row>
    <row r="9" customFormat="false" ht="51.75" hidden="false" customHeight="true" outlineLevel="0" collapsed="false">
      <c r="B9" s="297" t="s">
        <v>5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M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1:E28"/>
    </sheetView>
  </sheetViews>
  <sheetFormatPr defaultColWidth="9.12890625" defaultRowHeight="11.25" zeroHeight="false" outlineLevelRow="0" outlineLevelCol="0"/>
  <cols>
    <col collapsed="false" customWidth="false" hidden="false" outlineLevel="0" max="1" min="1" style="298" width="9.13"/>
    <col collapsed="false" customWidth="true" hidden="false" outlineLevel="0" max="2" min="2" style="1" width="34.85"/>
    <col collapsed="false" customWidth="true" hidden="false" outlineLevel="0" max="3" min="3" style="298" width="21.42"/>
    <col collapsed="false" customWidth="true" hidden="false" outlineLevel="0" max="4" min="4" style="298" width="16.13"/>
    <col collapsed="false" customWidth="true" hidden="false" outlineLevel="0" max="5" min="5" style="298" width="14.99"/>
    <col collapsed="false" customWidth="false" hidden="false" outlineLevel="0" max="6" min="6" style="298" width="9.13"/>
    <col collapsed="false" customWidth="true" hidden="false" outlineLevel="0" max="7" min="7" style="298" width="33.27"/>
    <col collapsed="false" customWidth="true" hidden="false" outlineLevel="0" max="8" min="8" style="298" width="52.27"/>
    <col collapsed="false" customWidth="true" hidden="false" outlineLevel="0" max="9" min="9" style="298" width="15.42"/>
    <col collapsed="false" customWidth="true" hidden="false" outlineLevel="0" max="10" min="10" style="298" width="24.12"/>
    <col collapsed="false" customWidth="true" hidden="false" outlineLevel="0" max="11" min="11" style="298" width="51.42"/>
    <col collapsed="false" customWidth="true" hidden="false" outlineLevel="0" max="13" min="12" style="298" width="20.27"/>
    <col collapsed="false" customWidth="true" hidden="false" outlineLevel="0" max="14" min="14" style="298" width="21.85"/>
    <col collapsed="false" customWidth="true" hidden="false" outlineLevel="0" max="15" min="15" style="298" width="22.56"/>
    <col collapsed="false" customWidth="true" hidden="false" outlineLevel="0" max="16" min="16" style="298" width="32.84"/>
    <col collapsed="false" customWidth="true" hidden="false" outlineLevel="0" max="17" min="17" style="298" width="22.56"/>
    <col collapsed="false" customWidth="false" hidden="false" outlineLevel="0" max="21" min="18" style="298" width="9.13"/>
    <col collapsed="false" customWidth="true" hidden="false" outlineLevel="0" max="22" min="22" style="298" width="25.99"/>
    <col collapsed="false" customWidth="true" hidden="false" outlineLevel="0" max="23" min="23" style="298" width="17.13"/>
    <col collapsed="false" customWidth="true" hidden="false" outlineLevel="0" max="24" min="24" style="298" width="25.7"/>
    <col collapsed="false" customWidth="true" hidden="false" outlineLevel="0" max="25" min="25" style="298" width="10.13"/>
    <col collapsed="false" customWidth="false" hidden="false" outlineLevel="0" max="26" min="26" style="298" width="9.13"/>
    <col collapsed="false" customWidth="true" hidden="false" outlineLevel="0" max="27" min="27" style="298" width="9.85"/>
    <col collapsed="false" customWidth="true" hidden="false" outlineLevel="0" max="28" min="28" style="298" width="6.27"/>
    <col collapsed="false" customWidth="true" hidden="false" outlineLevel="0" max="29" min="29" style="298" width="69.7"/>
    <col collapsed="false" customWidth="true" hidden="false" outlineLevel="0" max="30" min="30" style="298" width="16.99"/>
    <col collapsed="false" customWidth="false" hidden="false" outlineLevel="0" max="31" min="31" style="298" width="9.13"/>
    <col collapsed="false" customWidth="true" hidden="false" outlineLevel="0" max="32" min="32" style="298" width="19.56"/>
    <col collapsed="false" customWidth="true" hidden="false" outlineLevel="0" max="33" min="33" style="298" width="16.56"/>
    <col collapsed="false" customWidth="true" hidden="false" outlineLevel="0" max="34" min="34" style="298" width="13.13"/>
    <col collapsed="false" customWidth="false" hidden="false" outlineLevel="0" max="35" min="35" style="298" width="9.13"/>
    <col collapsed="false" customWidth="true" hidden="false" outlineLevel="0" max="36" min="36" style="298" width="42.13"/>
    <col collapsed="false" customWidth="true" hidden="false" outlineLevel="0" max="37" min="37" style="298" width="18.99"/>
    <col collapsed="false" customWidth="false" hidden="false" outlineLevel="0" max="257" min="38" style="298" width="9.13"/>
  </cols>
  <sheetData>
    <row r="1" s="303" customFormat="true" ht="12" hidden="false" customHeight="true" outlineLevel="0" collapsed="false">
      <c r="A1" s="299"/>
      <c r="B1" s="300" t="s">
        <v>560</v>
      </c>
      <c r="C1" s="301" t="s">
        <v>561</v>
      </c>
      <c r="D1" s="301" t="s">
        <v>562</v>
      </c>
      <c r="E1" s="302" t="s">
        <v>563</v>
      </c>
      <c r="F1" s="302" t="s">
        <v>564</v>
      </c>
      <c r="G1" s="302" t="s">
        <v>565</v>
      </c>
      <c r="H1" s="302" t="s">
        <v>566</v>
      </c>
      <c r="I1" s="302" t="s">
        <v>567</v>
      </c>
      <c r="J1" s="302" t="s">
        <v>568</v>
      </c>
      <c r="K1" s="302" t="s">
        <v>569</v>
      </c>
      <c r="L1" s="302" t="s">
        <v>570</v>
      </c>
      <c r="M1" s="302" t="s">
        <v>571</v>
      </c>
      <c r="N1" s="302" t="s">
        <v>572</v>
      </c>
      <c r="O1" s="302" t="s">
        <v>573</v>
      </c>
      <c r="P1" s="302" t="s">
        <v>574</v>
      </c>
      <c r="Q1" s="302" t="s">
        <v>575</v>
      </c>
      <c r="T1" s="302" t="s">
        <v>576</v>
      </c>
      <c r="U1" s="302" t="s">
        <v>577</v>
      </c>
      <c r="V1" s="302" t="s">
        <v>578</v>
      </c>
      <c r="W1" s="302" t="s">
        <v>579</v>
      </c>
      <c r="X1" s="302" t="s">
        <v>580</v>
      </c>
      <c r="Y1" s="302" t="s">
        <v>581</v>
      </c>
      <c r="Z1" s="302" t="s">
        <v>582</v>
      </c>
      <c r="AD1" s="304" t="s">
        <v>583</v>
      </c>
      <c r="AE1" s="304" t="s">
        <v>584</v>
      </c>
      <c r="AF1" s="304" t="s">
        <v>584</v>
      </c>
      <c r="AG1" s="304" t="s">
        <v>585</v>
      </c>
      <c r="AH1" s="304" t="s">
        <v>586</v>
      </c>
      <c r="AJ1" s="304" t="s">
        <v>587</v>
      </c>
      <c r="AK1" s="304" t="s">
        <v>588</v>
      </c>
      <c r="AM1" s="305" t="s">
        <v>589</v>
      </c>
    </row>
    <row r="2" customFormat="false" ht="12" hidden="false" customHeight="true" outlineLevel="0" collapsed="false">
      <c r="A2" s="298" t="n">
        <v>0</v>
      </c>
      <c r="B2" s="300" t="s">
        <v>590</v>
      </c>
      <c r="C2" s="306" t="s">
        <v>591</v>
      </c>
      <c r="D2" s="306" t="s">
        <v>591</v>
      </c>
      <c r="E2" s="298" t="s">
        <v>592</v>
      </c>
      <c r="F2" s="298" t="s">
        <v>79</v>
      </c>
      <c r="G2" s="307" t="s">
        <v>593</v>
      </c>
      <c r="H2" s="307" t="s">
        <v>594</v>
      </c>
      <c r="I2" s="307" t="s">
        <v>213</v>
      </c>
      <c r="J2" s="307" t="s">
        <v>595</v>
      </c>
      <c r="K2" s="308" t="s">
        <v>596</v>
      </c>
      <c r="L2" s="308" t="s">
        <v>189</v>
      </c>
      <c r="M2" s="308" t="s">
        <v>597</v>
      </c>
      <c r="N2" s="309" t="s">
        <v>598</v>
      </c>
      <c r="O2" s="298" t="s">
        <v>599</v>
      </c>
      <c r="P2" s="298" t="s">
        <v>600</v>
      </c>
      <c r="Q2" s="107" t="s">
        <v>71</v>
      </c>
      <c r="T2" s="310" t="s">
        <v>601</v>
      </c>
      <c r="U2" s="310" t="s">
        <v>601</v>
      </c>
      <c r="V2" s="310" t="s">
        <v>602</v>
      </c>
      <c r="W2" s="310" t="s">
        <v>603</v>
      </c>
      <c r="X2" s="310" t="s">
        <v>604</v>
      </c>
      <c r="Y2" s="310" t="s">
        <v>605</v>
      </c>
      <c r="Z2" s="310" t="s">
        <v>71</v>
      </c>
      <c r="AD2" s="311" t="s">
        <v>129</v>
      </c>
      <c r="AE2" s="298" t="s">
        <v>79</v>
      </c>
      <c r="AF2" s="298" t="s">
        <v>79</v>
      </c>
      <c r="AG2" s="311"/>
      <c r="AH2" s="311" t="s">
        <v>129</v>
      </c>
      <c r="AJ2" s="298" t="s">
        <v>79</v>
      </c>
      <c r="AK2" s="312" t="s">
        <v>606</v>
      </c>
      <c r="AM2" s="298" t="s">
        <v>607</v>
      </c>
    </row>
    <row r="3" customFormat="false" ht="12" hidden="false" customHeight="true" outlineLevel="0" collapsed="false">
      <c r="B3" s="300" t="s">
        <v>608</v>
      </c>
      <c r="C3" s="306" t="s">
        <v>609</v>
      </c>
      <c r="D3" s="306" t="s">
        <v>609</v>
      </c>
      <c r="E3" s="298" t="s">
        <v>610</v>
      </c>
      <c r="F3" s="298" t="s">
        <v>71</v>
      </c>
      <c r="G3" s="307" t="s">
        <v>213</v>
      </c>
      <c r="H3" s="307" t="s">
        <v>611</v>
      </c>
      <c r="I3" s="307"/>
      <c r="J3" s="307" t="s">
        <v>612</v>
      </c>
      <c r="K3" s="308" t="s">
        <v>147</v>
      </c>
      <c r="L3" s="298" t="s">
        <v>191</v>
      </c>
      <c r="M3" s="308" t="s">
        <v>613</v>
      </c>
      <c r="N3" s="309" t="s">
        <v>614</v>
      </c>
      <c r="O3" s="298" t="s">
        <v>615</v>
      </c>
      <c r="P3" s="298" t="s">
        <v>357</v>
      </c>
      <c r="Q3" s="107" t="s">
        <v>145</v>
      </c>
      <c r="T3" s="310" t="s">
        <v>616</v>
      </c>
      <c r="U3" s="310" t="s">
        <v>616</v>
      </c>
      <c r="V3" s="310" t="s">
        <v>617</v>
      </c>
      <c r="W3" s="310" t="s">
        <v>605</v>
      </c>
      <c r="X3" s="310" t="s">
        <v>605</v>
      </c>
      <c r="Z3" s="298" t="s">
        <v>618</v>
      </c>
      <c r="AD3" s="298" t="s">
        <v>195</v>
      </c>
      <c r="AE3" s="298" t="s">
        <v>619</v>
      </c>
      <c r="AF3" s="298" t="s">
        <v>71</v>
      </c>
      <c r="AH3" s="298" t="s">
        <v>195</v>
      </c>
      <c r="AJ3" s="298" t="s">
        <v>71</v>
      </c>
      <c r="AK3" s="312" t="s">
        <v>620</v>
      </c>
      <c r="AM3" s="298" t="s">
        <v>621</v>
      </c>
    </row>
    <row r="4" customFormat="false" ht="12" hidden="false" customHeight="true" outlineLevel="0" collapsed="false">
      <c r="B4" s="300" t="s">
        <v>622</v>
      </c>
      <c r="C4" s="306" t="s">
        <v>623</v>
      </c>
      <c r="D4" s="306" t="s">
        <v>623</v>
      </c>
      <c r="E4" s="298" t="s">
        <v>624</v>
      </c>
      <c r="G4" s="307" t="s">
        <v>625</v>
      </c>
      <c r="H4" s="307" t="s">
        <v>626</v>
      </c>
      <c r="I4" s="307"/>
      <c r="J4" s="307" t="s">
        <v>71</v>
      </c>
      <c r="K4" s="308" t="s">
        <v>627</v>
      </c>
      <c r="L4" s="307" t="s">
        <v>628</v>
      </c>
      <c r="M4" s="308" t="s">
        <v>629</v>
      </c>
      <c r="N4" s="309" t="s">
        <v>630</v>
      </c>
      <c r="O4" s="298" t="s">
        <v>631</v>
      </c>
      <c r="P4" s="298" t="s">
        <v>632</v>
      </c>
      <c r="Q4" s="107" t="s">
        <v>137</v>
      </c>
      <c r="T4" s="310" t="s">
        <v>633</v>
      </c>
      <c r="U4" s="310" t="s">
        <v>633</v>
      </c>
      <c r="V4" s="310" t="s">
        <v>634</v>
      </c>
      <c r="Z4" s="298" t="s">
        <v>635</v>
      </c>
      <c r="AD4" s="298" t="s">
        <v>213</v>
      </c>
      <c r="AH4" s="298" t="s">
        <v>213</v>
      </c>
      <c r="AK4" s="312" t="s">
        <v>636</v>
      </c>
      <c r="AM4" s="298" t="s">
        <v>637</v>
      </c>
    </row>
    <row r="5" customFormat="false" ht="12" hidden="false" customHeight="true" outlineLevel="0" collapsed="false">
      <c r="B5" s="300" t="s">
        <v>638</v>
      </c>
      <c r="C5" s="306" t="s">
        <v>639</v>
      </c>
      <c r="D5" s="306" t="s">
        <v>639</v>
      </c>
      <c r="E5" s="298" t="s">
        <v>640</v>
      </c>
      <c r="G5" s="1" t="s">
        <v>530</v>
      </c>
      <c r="H5" s="307" t="s">
        <v>641</v>
      </c>
      <c r="I5" s="1"/>
      <c r="J5" s="307" t="s">
        <v>619</v>
      </c>
      <c r="K5" s="308" t="s">
        <v>642</v>
      </c>
      <c r="L5" s="308" t="s">
        <v>643</v>
      </c>
      <c r="M5" s="308" t="s">
        <v>71</v>
      </c>
      <c r="N5" s="309" t="s">
        <v>644</v>
      </c>
      <c r="O5" s="298" t="s">
        <v>645</v>
      </c>
      <c r="P5" s="298" t="s">
        <v>646</v>
      </c>
      <c r="Q5" s="107" t="s">
        <v>647</v>
      </c>
      <c r="T5" s="310" t="s">
        <v>648</v>
      </c>
      <c r="U5" s="310" t="s">
        <v>648</v>
      </c>
      <c r="AB5" s="313"/>
      <c r="AC5" s="314" t="s">
        <v>649</v>
      </c>
      <c r="AD5" s="298" t="s">
        <v>234</v>
      </c>
      <c r="AH5" s="298" t="s">
        <v>234</v>
      </c>
      <c r="AK5" s="312" t="s">
        <v>83</v>
      </c>
      <c r="AM5" s="298" t="s">
        <v>650</v>
      </c>
    </row>
    <row r="6" customFormat="false" ht="12" hidden="false" customHeight="true" outlineLevel="0" collapsed="false">
      <c r="B6" s="300" t="s">
        <v>651</v>
      </c>
      <c r="C6" s="306" t="s">
        <v>652</v>
      </c>
      <c r="D6" s="306" t="s">
        <v>652</v>
      </c>
      <c r="E6" s="298" t="s">
        <v>653</v>
      </c>
      <c r="G6" s="307" t="s">
        <v>234</v>
      </c>
      <c r="H6" s="307" t="s">
        <v>71</v>
      </c>
      <c r="I6" s="307"/>
      <c r="J6" s="302" t="s">
        <v>654</v>
      </c>
      <c r="K6" s="308" t="s">
        <v>655</v>
      </c>
      <c r="L6" s="308" t="s">
        <v>71</v>
      </c>
      <c r="M6" s="308" t="s">
        <v>619</v>
      </c>
      <c r="N6" s="309" t="s">
        <v>656</v>
      </c>
      <c r="P6" s="298" t="s">
        <v>657</v>
      </c>
      <c r="Q6" s="107" t="s">
        <v>658</v>
      </c>
      <c r="T6" s="310" t="s">
        <v>659</v>
      </c>
      <c r="U6" s="310" t="s">
        <v>659</v>
      </c>
      <c r="AB6" s="315" t="s">
        <v>660</v>
      </c>
      <c r="AC6" s="313" t="s">
        <v>661</v>
      </c>
      <c r="AD6" s="298" t="s">
        <v>325</v>
      </c>
      <c r="AE6" s="304" t="s">
        <v>662</v>
      </c>
      <c r="AH6" s="298" t="s">
        <v>325</v>
      </c>
      <c r="AM6" s="298" t="s">
        <v>663</v>
      </c>
    </row>
    <row r="7" customFormat="false" ht="12" hidden="false" customHeight="true" outlineLevel="0" collapsed="false">
      <c r="B7" s="300" t="s">
        <v>664</v>
      </c>
      <c r="C7" s="306" t="s">
        <v>665</v>
      </c>
      <c r="D7" s="316"/>
      <c r="E7" s="298" t="s">
        <v>666</v>
      </c>
      <c r="G7" s="307" t="s">
        <v>667</v>
      </c>
      <c r="H7" s="307" t="s">
        <v>619</v>
      </c>
      <c r="I7" s="1"/>
      <c r="J7" s="1"/>
      <c r="K7" s="308" t="s">
        <v>668</v>
      </c>
      <c r="L7" s="308" t="s">
        <v>619</v>
      </c>
      <c r="M7" s="302" t="s">
        <v>669</v>
      </c>
      <c r="P7" s="298" t="s">
        <v>339</v>
      </c>
      <c r="Q7" s="107" t="s">
        <v>619</v>
      </c>
      <c r="T7" s="310" t="s">
        <v>670</v>
      </c>
      <c r="U7" s="310" t="s">
        <v>670</v>
      </c>
      <c r="AB7" s="315"/>
      <c r="AC7" s="313" t="s">
        <v>145</v>
      </c>
      <c r="AE7" s="298" t="s">
        <v>79</v>
      </c>
      <c r="AM7" s="298" t="s">
        <v>671</v>
      </c>
    </row>
    <row r="8" customFormat="false" ht="12" hidden="false" customHeight="true" outlineLevel="0" collapsed="false">
      <c r="B8" s="300" t="s">
        <v>672</v>
      </c>
      <c r="C8" s="306" t="s">
        <v>673</v>
      </c>
      <c r="E8" s="298" t="s">
        <v>674</v>
      </c>
      <c r="G8" s="1" t="s">
        <v>675</v>
      </c>
      <c r="H8" s="302" t="s">
        <v>676</v>
      </c>
      <c r="I8" s="1"/>
      <c r="J8" s="1"/>
      <c r="K8" s="308" t="s">
        <v>677</v>
      </c>
      <c r="L8" s="302" t="s">
        <v>678</v>
      </c>
      <c r="M8" s="308"/>
      <c r="P8" s="298" t="s">
        <v>335</v>
      </c>
      <c r="T8" s="310" t="s">
        <v>679</v>
      </c>
      <c r="U8" s="310" t="s">
        <v>679</v>
      </c>
      <c r="AB8" s="315"/>
      <c r="AC8" s="313" t="s">
        <v>680</v>
      </c>
      <c r="AE8" s="298" t="s">
        <v>71</v>
      </c>
      <c r="AM8" s="298" t="s">
        <v>681</v>
      </c>
    </row>
    <row r="9" customFormat="false" ht="12" hidden="false" customHeight="true" outlineLevel="0" collapsed="false">
      <c r="B9" s="300" t="s">
        <v>682</v>
      </c>
      <c r="C9" s="306" t="s">
        <v>683</v>
      </c>
      <c r="E9" s="298" t="s">
        <v>60</v>
      </c>
      <c r="G9" s="1" t="s">
        <v>195</v>
      </c>
      <c r="P9" s="298" t="s">
        <v>684</v>
      </c>
      <c r="T9" s="310" t="s">
        <v>685</v>
      </c>
      <c r="U9" s="310" t="s">
        <v>685</v>
      </c>
      <c r="AB9" s="315"/>
      <c r="AC9" s="313" t="s">
        <v>647</v>
      </c>
      <c r="AE9" s="298" t="s">
        <v>619</v>
      </c>
      <c r="AM9" s="298" t="s">
        <v>686</v>
      </c>
    </row>
    <row r="10" customFormat="false" ht="12" hidden="false" customHeight="true" outlineLevel="0" collapsed="false">
      <c r="B10" s="300" t="s">
        <v>687</v>
      </c>
      <c r="C10" s="306" t="s">
        <v>688</v>
      </c>
      <c r="E10" s="298" t="s">
        <v>689</v>
      </c>
      <c r="G10" s="298" t="s">
        <v>325</v>
      </c>
      <c r="H10" s="307"/>
      <c r="I10" s="307"/>
      <c r="J10" s="307"/>
      <c r="T10" s="310" t="s">
        <v>690</v>
      </c>
      <c r="U10" s="310" t="s">
        <v>690</v>
      </c>
      <c r="AB10" s="315"/>
      <c r="AC10" s="313" t="s">
        <v>658</v>
      </c>
      <c r="AM10" s="298" t="s">
        <v>691</v>
      </c>
    </row>
    <row r="11" customFormat="false" ht="12" hidden="false" customHeight="true" outlineLevel="0" collapsed="false">
      <c r="B11" s="300" t="s">
        <v>692</v>
      </c>
      <c r="E11" s="298" t="s">
        <v>693</v>
      </c>
      <c r="T11" s="310" t="s">
        <v>694</v>
      </c>
      <c r="U11" s="310" t="s">
        <v>694</v>
      </c>
      <c r="AB11" s="317"/>
      <c r="AC11" s="314" t="s">
        <v>695</v>
      </c>
      <c r="AE11" s="296" t="s">
        <v>696</v>
      </c>
      <c r="AM11" s="298" t="s">
        <v>697</v>
      </c>
    </row>
    <row r="12" customFormat="false" ht="12" hidden="false" customHeight="true" outlineLevel="0" collapsed="false">
      <c r="B12" s="300" t="s">
        <v>698</v>
      </c>
      <c r="C12" s="301" t="s">
        <v>561</v>
      </c>
      <c r="E12" s="298" t="s">
        <v>699</v>
      </c>
      <c r="G12" s="1" t="s">
        <v>530</v>
      </c>
      <c r="T12" s="310" t="s">
        <v>524</v>
      </c>
      <c r="U12" s="310" t="s">
        <v>524</v>
      </c>
      <c r="AB12" s="315" t="s">
        <v>660</v>
      </c>
      <c r="AC12" s="313" t="s">
        <v>661</v>
      </c>
      <c r="AE12" s="298" t="s">
        <v>605</v>
      </c>
      <c r="AM12" s="298" t="s">
        <v>700</v>
      </c>
    </row>
    <row r="13" customFormat="false" ht="11.25" hidden="false" customHeight="true" outlineLevel="0" collapsed="false">
      <c r="B13" s="300" t="s">
        <v>701</v>
      </c>
      <c r="C13" s="306" t="s">
        <v>591</v>
      </c>
      <c r="E13" s="298" t="s">
        <v>702</v>
      </c>
      <c r="G13" s="1" t="s">
        <v>195</v>
      </c>
      <c r="T13" s="310" t="s">
        <v>526</v>
      </c>
      <c r="U13" s="310" t="s">
        <v>526</v>
      </c>
      <c r="AB13" s="315" t="s">
        <v>660</v>
      </c>
      <c r="AC13" s="313" t="s">
        <v>613</v>
      </c>
      <c r="AM13" s="298" t="s">
        <v>703</v>
      </c>
    </row>
    <row r="14" customFormat="false" ht="11.25" hidden="false" customHeight="true" outlineLevel="0" collapsed="false">
      <c r="B14" s="300" t="s">
        <v>704</v>
      </c>
      <c r="C14" s="306" t="s">
        <v>609</v>
      </c>
      <c r="E14" s="298" t="s">
        <v>705</v>
      </c>
      <c r="T14" s="310" t="s">
        <v>528</v>
      </c>
      <c r="U14" s="310" t="s">
        <v>528</v>
      </c>
      <c r="AB14" s="315"/>
      <c r="AC14" s="313" t="s">
        <v>597</v>
      </c>
    </row>
    <row r="15" customFormat="false" ht="11.25" hidden="false" customHeight="true" outlineLevel="0" collapsed="false">
      <c r="B15" s="300" t="s">
        <v>706</v>
      </c>
      <c r="C15" s="306" t="s">
        <v>623</v>
      </c>
      <c r="E15" s="298" t="s">
        <v>707</v>
      </c>
      <c r="T15" s="310" t="s">
        <v>529</v>
      </c>
      <c r="U15" s="310" t="s">
        <v>529</v>
      </c>
      <c r="AB15" s="315"/>
      <c r="AC15" s="313" t="s">
        <v>629</v>
      </c>
    </row>
    <row r="16" customFormat="false" ht="11.25" hidden="false" customHeight="true" outlineLevel="0" collapsed="false">
      <c r="B16" s="300" t="s">
        <v>708</v>
      </c>
      <c r="C16" s="306" t="s">
        <v>639</v>
      </c>
      <c r="E16" s="298" t="s">
        <v>709</v>
      </c>
      <c r="T16" s="310" t="s">
        <v>532</v>
      </c>
      <c r="U16" s="310" t="s">
        <v>532</v>
      </c>
      <c r="AB16" s="317"/>
      <c r="AC16" s="314" t="s">
        <v>710</v>
      </c>
    </row>
    <row r="17" customFormat="false" ht="11.25" hidden="false" customHeight="true" outlineLevel="0" collapsed="false">
      <c r="B17" s="300" t="s">
        <v>711</v>
      </c>
      <c r="C17" s="306" t="s">
        <v>652</v>
      </c>
      <c r="E17" s="298" t="s">
        <v>712</v>
      </c>
      <c r="T17" s="310" t="s">
        <v>534</v>
      </c>
      <c r="U17" s="310" t="s">
        <v>534</v>
      </c>
      <c r="AB17" s="315" t="s">
        <v>660</v>
      </c>
      <c r="AC17" s="313" t="s">
        <v>661</v>
      </c>
    </row>
    <row r="18" customFormat="false" ht="11.25" hidden="false" customHeight="true" outlineLevel="0" collapsed="false">
      <c r="B18" s="300" t="s">
        <v>713</v>
      </c>
      <c r="C18" s="306" t="s">
        <v>665</v>
      </c>
      <c r="E18" s="298" t="s">
        <v>714</v>
      </c>
      <c r="T18" s="310" t="s">
        <v>536</v>
      </c>
      <c r="U18" s="310" t="s">
        <v>536</v>
      </c>
      <c r="AB18" s="315" t="s">
        <v>660</v>
      </c>
      <c r="AC18" s="313" t="s">
        <v>612</v>
      </c>
    </row>
    <row r="19" customFormat="false" ht="11.25" hidden="false" customHeight="true" outlineLevel="0" collapsed="false">
      <c r="B19" s="300" t="s">
        <v>715</v>
      </c>
      <c r="C19" s="306" t="s">
        <v>673</v>
      </c>
      <c r="E19" s="298" t="s">
        <v>716</v>
      </c>
      <c r="G19" s="318" t="s">
        <v>717</v>
      </c>
      <c r="T19" s="310" t="s">
        <v>718</v>
      </c>
      <c r="U19" s="310" t="s">
        <v>718</v>
      </c>
      <c r="AB19" s="315"/>
      <c r="AC19" s="313" t="s">
        <v>719</v>
      </c>
    </row>
    <row r="20" customFormat="false" ht="11.25" hidden="false" customHeight="true" outlineLevel="0" collapsed="false">
      <c r="B20" s="300" t="s">
        <v>720</v>
      </c>
      <c r="C20" s="306" t="s">
        <v>683</v>
      </c>
      <c r="E20" s="298" t="s">
        <v>721</v>
      </c>
      <c r="G20" s="319" t="s">
        <v>76</v>
      </c>
      <c r="T20" s="310" t="s">
        <v>722</v>
      </c>
      <c r="U20" s="310" t="s">
        <v>722</v>
      </c>
      <c r="AB20" s="317"/>
      <c r="AC20" s="314" t="s">
        <v>723</v>
      </c>
    </row>
    <row r="21" customFormat="false" ht="11.25" hidden="false" customHeight="true" outlineLevel="0" collapsed="false">
      <c r="B21" s="300" t="s">
        <v>724</v>
      </c>
      <c r="C21" s="320"/>
      <c r="E21" s="298" t="s">
        <v>725</v>
      </c>
      <c r="G21" s="321" t="s">
        <v>726</v>
      </c>
      <c r="T21" s="310" t="s">
        <v>727</v>
      </c>
      <c r="U21" s="310" t="s">
        <v>727</v>
      </c>
      <c r="AB21" s="322"/>
      <c r="AC21" s="313" t="s">
        <v>661</v>
      </c>
    </row>
    <row r="22" customFormat="false" ht="12.75" hidden="false" customHeight="true" outlineLevel="0" collapsed="false">
      <c r="B22" s="300" t="s">
        <v>728</v>
      </c>
      <c r="C22" s="301" t="s">
        <v>562</v>
      </c>
      <c r="E22" s="298" t="s">
        <v>729</v>
      </c>
      <c r="G22" s="312" t="s">
        <v>730</v>
      </c>
      <c r="T22" s="310" t="s">
        <v>731</v>
      </c>
      <c r="U22" s="310" t="s">
        <v>731</v>
      </c>
      <c r="AB22" s="315" t="s">
        <v>660</v>
      </c>
      <c r="AC22" s="313" t="s">
        <v>594</v>
      </c>
    </row>
    <row r="23" customFormat="false" ht="11.25" hidden="false" customHeight="false" outlineLevel="0" collapsed="false">
      <c r="B23" s="300" t="s">
        <v>732</v>
      </c>
      <c r="C23" s="306" t="s">
        <v>591</v>
      </c>
      <c r="E23" s="298" t="s">
        <v>733</v>
      </c>
      <c r="T23" s="310" t="s">
        <v>734</v>
      </c>
      <c r="U23" s="310" t="s">
        <v>734</v>
      </c>
      <c r="AB23" s="315"/>
      <c r="AC23" s="313" t="s">
        <v>735</v>
      </c>
    </row>
    <row r="24" customFormat="false" ht="11.25" hidden="false" customHeight="false" outlineLevel="0" collapsed="false">
      <c r="B24" s="300" t="s">
        <v>736</v>
      </c>
      <c r="C24" s="306" t="s">
        <v>609</v>
      </c>
      <c r="E24" s="298" t="s">
        <v>737</v>
      </c>
      <c r="T24" s="310" t="s">
        <v>738</v>
      </c>
      <c r="U24" s="310" t="s">
        <v>738</v>
      </c>
      <c r="AB24" s="315"/>
      <c r="AC24" s="313" t="s">
        <v>739</v>
      </c>
    </row>
    <row r="25" customFormat="false" ht="11.25" hidden="false" customHeight="false" outlineLevel="0" collapsed="false">
      <c r="B25" s="300" t="s">
        <v>740</v>
      </c>
      <c r="C25" s="306" t="s">
        <v>623</v>
      </c>
      <c r="E25" s="298" t="s">
        <v>741</v>
      </c>
      <c r="T25" s="310" t="s">
        <v>742</v>
      </c>
      <c r="U25" s="310" t="s">
        <v>742</v>
      </c>
      <c r="AB25" s="323"/>
      <c r="AC25" s="313" t="s">
        <v>626</v>
      </c>
    </row>
    <row r="26" customFormat="false" ht="11.25" hidden="false" customHeight="false" outlineLevel="0" collapsed="false">
      <c r="B26" s="300" t="s">
        <v>743</v>
      </c>
      <c r="C26" s="306" t="s">
        <v>639</v>
      </c>
      <c r="E26" s="298" t="s">
        <v>744</v>
      </c>
      <c r="U26" s="310" t="s">
        <v>745</v>
      </c>
      <c r="AB26" s="317"/>
      <c r="AC26" s="314" t="s">
        <v>746</v>
      </c>
    </row>
    <row r="27" customFormat="false" ht="11.25" hidden="false" customHeight="true" outlineLevel="0" collapsed="false">
      <c r="B27" s="300" t="s">
        <v>747</v>
      </c>
      <c r="C27" s="306" t="s">
        <v>652</v>
      </c>
      <c r="E27" s="298" t="s">
        <v>748</v>
      </c>
      <c r="U27" s="310" t="s">
        <v>749</v>
      </c>
      <c r="AB27" s="315" t="s">
        <v>660</v>
      </c>
      <c r="AC27" s="313" t="s">
        <v>661</v>
      </c>
    </row>
    <row r="28" customFormat="false" ht="11.25" hidden="false" customHeight="false" outlineLevel="0" collapsed="false">
      <c r="B28" s="300" t="s">
        <v>750</v>
      </c>
      <c r="C28" s="320"/>
      <c r="E28" s="298" t="s">
        <v>751</v>
      </c>
      <c r="U28" s="310" t="s">
        <v>752</v>
      </c>
      <c r="AB28" s="315"/>
      <c r="AC28" s="313" t="s">
        <v>189</v>
      </c>
    </row>
    <row r="29" customFormat="false" ht="11.25" hidden="false" customHeight="false" outlineLevel="0" collapsed="false">
      <c r="B29" s="300" t="s">
        <v>753</v>
      </c>
      <c r="C29" s="320"/>
      <c r="U29" s="310" t="s">
        <v>754</v>
      </c>
      <c r="AB29" s="315"/>
      <c r="AC29" s="313" t="s">
        <v>628</v>
      </c>
    </row>
    <row r="30" customFormat="false" ht="11.25" hidden="false" customHeight="false" outlineLevel="0" collapsed="false">
      <c r="B30" s="300" t="s">
        <v>755</v>
      </c>
      <c r="C30" s="301" t="s">
        <v>756</v>
      </c>
      <c r="U30" s="310" t="s">
        <v>757</v>
      </c>
      <c r="AB30" s="315"/>
      <c r="AC30" s="313" t="s">
        <v>191</v>
      </c>
    </row>
    <row r="31" customFormat="false" ht="11.25" hidden="false" customHeight="false" outlineLevel="0" collapsed="false">
      <c r="B31" s="300" t="s">
        <v>758</v>
      </c>
      <c r="C31" s="306" t="s">
        <v>759</v>
      </c>
      <c r="U31" s="310" t="s">
        <v>760</v>
      </c>
      <c r="AB31" s="315"/>
      <c r="AC31" s="313" t="s">
        <v>643</v>
      </c>
    </row>
    <row r="32" customFormat="false" ht="11.25" hidden="false" customHeight="false" outlineLevel="0" collapsed="false">
      <c r="B32" s="300" t="s">
        <v>761</v>
      </c>
      <c r="C32" s="306" t="s">
        <v>762</v>
      </c>
      <c r="E32" s="302" t="s">
        <v>763</v>
      </c>
      <c r="U32" s="310" t="s">
        <v>764</v>
      </c>
    </row>
    <row r="33" customFormat="false" ht="11.25" hidden="false" customHeight="false" outlineLevel="0" collapsed="false">
      <c r="B33" s="300" t="s">
        <v>765</v>
      </c>
      <c r="C33" s="306" t="s">
        <v>766</v>
      </c>
      <c r="E33" s="298" t="s">
        <v>767</v>
      </c>
      <c r="U33" s="310" t="s">
        <v>768</v>
      </c>
    </row>
    <row r="34" customFormat="false" ht="11.25" hidden="false" customHeight="false" outlineLevel="0" collapsed="false">
      <c r="B34" s="300" t="s">
        <v>769</v>
      </c>
      <c r="C34" s="306" t="s">
        <v>770</v>
      </c>
      <c r="U34" s="310" t="s">
        <v>771</v>
      </c>
    </row>
    <row r="35" customFormat="false" ht="11.25" hidden="false" customHeight="false" outlineLevel="0" collapsed="false">
      <c r="B35" s="300" t="s">
        <v>772</v>
      </c>
      <c r="E35" s="302" t="s">
        <v>773</v>
      </c>
      <c r="U35" s="310" t="s">
        <v>774</v>
      </c>
    </row>
    <row r="36" customFormat="false" ht="11.25" hidden="false" customHeight="false" outlineLevel="0" collapsed="false">
      <c r="B36" s="300" t="s">
        <v>775</v>
      </c>
      <c r="E36" s="298" t="n">
        <v>-28</v>
      </c>
      <c r="U36" s="310" t="s">
        <v>776</v>
      </c>
    </row>
    <row r="37" customFormat="false" ht="11.25" hidden="false" customHeight="false" outlineLevel="0" collapsed="false">
      <c r="B37" s="300" t="s">
        <v>777</v>
      </c>
      <c r="U37" s="310" t="s">
        <v>778</v>
      </c>
    </row>
    <row r="38" customFormat="false" ht="11.25" hidden="false" customHeight="false" outlineLevel="0" collapsed="false">
      <c r="B38" s="300" t="s">
        <v>779</v>
      </c>
      <c r="U38" s="310" t="s">
        <v>780</v>
      </c>
    </row>
    <row r="39" customFormat="false" ht="11.25" hidden="false" customHeight="true" outlineLevel="0" collapsed="false">
      <c r="B39" s="300" t="s">
        <v>781</v>
      </c>
      <c r="U39" s="310" t="s">
        <v>782</v>
      </c>
    </row>
    <row r="40" customFormat="false" ht="11.25" hidden="false" customHeight="true" outlineLevel="0" collapsed="false">
      <c r="B40" s="300" t="s">
        <v>783</v>
      </c>
      <c r="U40" s="310" t="s">
        <v>784</v>
      </c>
    </row>
    <row r="41" customFormat="false" ht="11.25" hidden="false" customHeight="true" outlineLevel="0" collapsed="false">
      <c r="B41" s="300" t="s">
        <v>785</v>
      </c>
      <c r="U41" s="310" t="s">
        <v>786</v>
      </c>
    </row>
    <row r="42" customFormat="false" ht="11.25" hidden="false" customHeight="true" outlineLevel="0" collapsed="false">
      <c r="B42" s="300" t="s">
        <v>787</v>
      </c>
      <c r="U42" s="310" t="s">
        <v>788</v>
      </c>
    </row>
    <row r="43" customFormat="false" ht="11.25" hidden="false" customHeight="true" outlineLevel="0" collapsed="false">
      <c r="B43" s="300" t="s">
        <v>789</v>
      </c>
      <c r="U43" s="310" t="s">
        <v>790</v>
      </c>
    </row>
    <row r="44" customFormat="false" ht="11.25" hidden="false" customHeight="true" outlineLevel="0" collapsed="false">
      <c r="B44" s="300" t="s">
        <v>791</v>
      </c>
      <c r="U44" s="310" t="s">
        <v>792</v>
      </c>
    </row>
    <row r="45" customFormat="false" ht="11.25" hidden="false" customHeight="false" outlineLevel="0" collapsed="false">
      <c r="B45" s="300" t="s">
        <v>793</v>
      </c>
      <c r="U45" s="310" t="s">
        <v>794</v>
      </c>
    </row>
    <row r="46" customFormat="false" ht="11.25" hidden="false" customHeight="false" outlineLevel="0" collapsed="false">
      <c r="B46" s="300" t="s">
        <v>795</v>
      </c>
      <c r="U46" s="310" t="s">
        <v>796</v>
      </c>
    </row>
    <row r="47" customFormat="false" ht="11.25" hidden="false" customHeight="false" outlineLevel="0" collapsed="false">
      <c r="B47" s="300" t="s">
        <v>797</v>
      </c>
      <c r="U47" s="310" t="s">
        <v>798</v>
      </c>
    </row>
    <row r="48" customFormat="false" ht="11.25" hidden="false" customHeight="false" outlineLevel="0" collapsed="false">
      <c r="B48" s="300" t="s">
        <v>799</v>
      </c>
      <c r="U48" s="310" t="s">
        <v>800</v>
      </c>
    </row>
    <row r="49" customFormat="false" ht="11.25" hidden="false" customHeight="false" outlineLevel="0" collapsed="false">
      <c r="B49" s="300" t="s">
        <v>801</v>
      </c>
      <c r="U49" s="310" t="s">
        <v>802</v>
      </c>
    </row>
    <row r="50" customFormat="false" ht="11.25" hidden="false" customHeight="false" outlineLevel="0" collapsed="false">
      <c r="B50" s="300" t="s">
        <v>803</v>
      </c>
      <c r="U50" s="310" t="s">
        <v>804</v>
      </c>
    </row>
    <row r="51" customFormat="false" ht="11.25" hidden="false" customHeight="false" outlineLevel="0" collapsed="false">
      <c r="B51" s="300" t="s">
        <v>805</v>
      </c>
      <c r="U51" s="310" t="s">
        <v>806</v>
      </c>
    </row>
    <row r="52" customFormat="false" ht="11.25" hidden="false" customHeight="false" outlineLevel="0" collapsed="false">
      <c r="B52" s="300" t="s">
        <v>807</v>
      </c>
      <c r="U52" s="310" t="s">
        <v>808</v>
      </c>
    </row>
    <row r="53" customFormat="false" ht="11.25" hidden="false" customHeight="false" outlineLevel="0" collapsed="false">
      <c r="B53" s="300" t="s">
        <v>809</v>
      </c>
      <c r="U53" s="310" t="s">
        <v>810</v>
      </c>
    </row>
    <row r="54" customFormat="false" ht="11.25" hidden="false" customHeight="false" outlineLevel="0" collapsed="false">
      <c r="B54" s="300" t="s">
        <v>811</v>
      </c>
      <c r="U54" s="310" t="s">
        <v>812</v>
      </c>
    </row>
    <row r="55" customFormat="false" ht="11.25" hidden="false" customHeight="false" outlineLevel="0" collapsed="false">
      <c r="B55" s="300" t="s">
        <v>813</v>
      </c>
      <c r="U55" s="310" t="s">
        <v>814</v>
      </c>
    </row>
    <row r="56" customFormat="false" ht="11.25" hidden="false" customHeight="false" outlineLevel="0" collapsed="false">
      <c r="B56" s="300" t="s">
        <v>815</v>
      </c>
      <c r="U56" s="310" t="s">
        <v>816</v>
      </c>
    </row>
    <row r="57" customFormat="false" ht="11.25" hidden="false" customHeight="false" outlineLevel="0" collapsed="false">
      <c r="B57" s="300" t="s">
        <v>817</v>
      </c>
      <c r="U57" s="310" t="s">
        <v>818</v>
      </c>
    </row>
    <row r="58" customFormat="false" ht="11.25" hidden="false" customHeight="false" outlineLevel="0" collapsed="false">
      <c r="B58" s="300" t="s">
        <v>819</v>
      </c>
      <c r="U58" s="310" t="s">
        <v>820</v>
      </c>
    </row>
    <row r="59" customFormat="false" ht="11.25" hidden="false" customHeight="false" outlineLevel="0" collapsed="false">
      <c r="B59" s="300" t="s">
        <v>821</v>
      </c>
      <c r="U59" s="310" t="s">
        <v>822</v>
      </c>
    </row>
    <row r="60" customFormat="false" ht="11.25" hidden="false" customHeight="false" outlineLevel="0" collapsed="false">
      <c r="B60" s="300" t="s">
        <v>823</v>
      </c>
      <c r="U60" s="310" t="s">
        <v>824</v>
      </c>
    </row>
    <row r="61" customFormat="false" ht="11.25" hidden="false" customHeight="false" outlineLevel="0" collapsed="false">
      <c r="B61" s="300" t="s">
        <v>825</v>
      </c>
      <c r="U61" s="310" t="s">
        <v>826</v>
      </c>
    </row>
    <row r="62" customFormat="false" ht="11.25" hidden="false" customHeight="false" outlineLevel="0" collapsed="false">
      <c r="B62" s="300" t="s">
        <v>827</v>
      </c>
    </row>
    <row r="63" customFormat="false" ht="11.25" hidden="false" customHeight="false" outlineLevel="0" collapsed="false">
      <c r="B63" s="300" t="s">
        <v>828</v>
      </c>
    </row>
    <row r="64" customFormat="false" ht="11.25" hidden="false" customHeight="false" outlineLevel="0" collapsed="false">
      <c r="B64" s="300" t="s">
        <v>829</v>
      </c>
    </row>
    <row r="65" customFormat="false" ht="11.25" hidden="false" customHeight="false" outlineLevel="0" collapsed="false">
      <c r="B65" s="300" t="s">
        <v>830</v>
      </c>
    </row>
    <row r="66" customFormat="false" ht="11.25" hidden="false" customHeight="false" outlineLevel="0" collapsed="false">
      <c r="B66" s="300" t="s">
        <v>831</v>
      </c>
    </row>
    <row r="67" customFormat="false" ht="11.25" hidden="false" customHeight="false" outlineLevel="0" collapsed="false">
      <c r="B67" s="300" t="s">
        <v>832</v>
      </c>
    </row>
    <row r="68" customFormat="false" ht="11.25" hidden="false" customHeight="false" outlineLevel="0" collapsed="false">
      <c r="B68" s="300" t="s">
        <v>833</v>
      </c>
    </row>
    <row r="69" customFormat="false" ht="11.25" hidden="false" customHeight="false" outlineLevel="0" collapsed="false">
      <c r="B69" s="300" t="s">
        <v>834</v>
      </c>
    </row>
    <row r="70" customFormat="false" ht="11.25" hidden="false" customHeight="false" outlineLevel="0" collapsed="false">
      <c r="B70" s="300" t="s">
        <v>835</v>
      </c>
    </row>
    <row r="71" customFormat="false" ht="11.25" hidden="false" customHeight="false" outlineLevel="0" collapsed="false">
      <c r="B71" s="300" t="s">
        <v>836</v>
      </c>
    </row>
    <row r="72" customFormat="false" ht="11.25" hidden="false" customHeight="false" outlineLevel="0" collapsed="false">
      <c r="B72" s="300" t="s">
        <v>837</v>
      </c>
    </row>
    <row r="73" customFormat="false" ht="11.25" hidden="false" customHeight="false" outlineLevel="0" collapsed="false">
      <c r="B73" s="300" t="s">
        <v>838</v>
      </c>
    </row>
    <row r="74" customFormat="false" ht="11.25" hidden="false" customHeight="false" outlineLevel="0" collapsed="false">
      <c r="B74" s="300" t="s">
        <v>839</v>
      </c>
    </row>
    <row r="75" customFormat="false" ht="11.25" hidden="false" customHeight="false" outlineLevel="0" collapsed="false">
      <c r="B75" s="300" t="s">
        <v>840</v>
      </c>
    </row>
    <row r="76" customFormat="false" ht="11.25" hidden="false" customHeight="false" outlineLevel="0" collapsed="false">
      <c r="B76" s="300" t="s">
        <v>841</v>
      </c>
    </row>
    <row r="77" customFormat="false" ht="11.25" hidden="false" customHeight="false" outlineLevel="0" collapsed="false">
      <c r="B77" s="300" t="s">
        <v>842</v>
      </c>
    </row>
    <row r="78" customFormat="false" ht="11.25" hidden="false" customHeight="false" outlineLevel="0" collapsed="false">
      <c r="B78" s="300" t="s">
        <v>58</v>
      </c>
    </row>
    <row r="79" customFormat="false" ht="11.25" hidden="false" customHeight="false" outlineLevel="0" collapsed="false">
      <c r="B79" s="300" t="s">
        <v>843</v>
      </c>
    </row>
    <row r="80" customFormat="false" ht="11.25" hidden="false" customHeight="false" outlineLevel="0" collapsed="false">
      <c r="B80" s="300" t="s">
        <v>844</v>
      </c>
    </row>
    <row r="81" customFormat="false" ht="11.25" hidden="false" customHeight="false" outlineLevel="0" collapsed="false">
      <c r="B81" s="300" t="s">
        <v>845</v>
      </c>
    </row>
    <row r="82" customFormat="false" ht="11.25" hidden="false" customHeight="false" outlineLevel="0" collapsed="false">
      <c r="B82" s="300" t="s">
        <v>846</v>
      </c>
    </row>
    <row r="83" customFormat="false" ht="11.25" hidden="false" customHeight="false" outlineLevel="0" collapsed="false">
      <c r="B83" s="300" t="s">
        <v>847</v>
      </c>
    </row>
    <row r="84" customFormat="false" ht="11.25" hidden="false" customHeight="false" outlineLevel="0" collapsed="false">
      <c r="B84" s="300" t="s">
        <v>848</v>
      </c>
    </row>
  </sheetData>
  <mergeCells count="5">
    <mergeCell ref="AB6:AB10"/>
    <mergeCell ref="AB12:AB15"/>
    <mergeCell ref="AB17:AB19"/>
    <mergeCell ref="AB22:AB24"/>
    <mergeCell ref="AB27:A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324" width="9.13"/>
    <col collapsed="false" customWidth="false" hidden="false" outlineLevel="0" max="36" min="27" style="325" width="9.13"/>
    <col collapsed="false" customWidth="false" hidden="false" outlineLevel="0" max="257" min="37" style="32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298" width="9.13"/>
  </cols>
  <sheetData>
    <row r="1" customFormat="false" ht="11.25" hidden="false" customHeight="false" outlineLevel="0" collapsed="false">
      <c r="A1" s="326" t="s">
        <v>849</v>
      </c>
      <c r="B1" s="326" t="s">
        <v>850</v>
      </c>
    </row>
    <row r="2" customFormat="false" ht="11.25" hidden="false" customHeight="false" outlineLevel="0" collapsed="false">
      <c r="A2" s="0" t="s">
        <v>851</v>
      </c>
      <c r="B2" s="0" t="s">
        <v>852</v>
      </c>
    </row>
    <row r="3" customFormat="false" ht="11.25" hidden="false" customHeight="false" outlineLevel="0" collapsed="false">
      <c r="A3" s="0" t="s">
        <v>853</v>
      </c>
      <c r="B3" s="0" t="s">
        <v>854</v>
      </c>
    </row>
    <row r="4" customFormat="false" ht="11.25" hidden="false" customHeight="false" outlineLevel="0" collapsed="false">
      <c r="A4" s="0" t="s">
        <v>855</v>
      </c>
      <c r="B4" s="0" t="s">
        <v>856</v>
      </c>
    </row>
    <row r="5" customFormat="false" ht="11.25" hidden="false" customHeight="false" outlineLevel="0" collapsed="false">
      <c r="A5" s="0" t="s">
        <v>115</v>
      </c>
      <c r="B5" s="0" t="s">
        <v>857</v>
      </c>
    </row>
    <row r="6" customFormat="false" ht="11.25" hidden="false" customHeight="false" outlineLevel="0" collapsed="false">
      <c r="A6" s="0" t="s">
        <v>489</v>
      </c>
      <c r="B6" s="0" t="s">
        <v>858</v>
      </c>
    </row>
    <row r="7" customFormat="false" ht="11.25" hidden="false" customHeight="false" outlineLevel="0" collapsed="false">
      <c r="A7" s="0" t="s">
        <v>538</v>
      </c>
      <c r="B7" s="0" t="s">
        <v>859</v>
      </c>
    </row>
    <row r="8" customFormat="false" ht="11.25" hidden="false" customHeight="false" outlineLevel="0" collapsed="false">
      <c r="A8" s="0" t="s">
        <v>860</v>
      </c>
      <c r="B8" s="0" t="s">
        <v>861</v>
      </c>
    </row>
    <row r="9" customFormat="false" ht="11.25" hidden="false" customHeight="false" outlineLevel="0" collapsed="false">
      <c r="A9" s="0"/>
      <c r="B9" s="0" t="s">
        <v>862</v>
      </c>
    </row>
    <row r="10" customFormat="false" ht="11.25" hidden="false" customHeight="false" outlineLevel="0" collapsed="false">
      <c r="A10" s="0"/>
      <c r="B10" s="0" t="s">
        <v>863</v>
      </c>
    </row>
    <row r="11" customFormat="false" ht="11.25" hidden="false" customHeight="false" outlineLevel="0" collapsed="false">
      <c r="A11" s="0"/>
      <c r="B11" s="0" t="s">
        <v>864</v>
      </c>
    </row>
    <row r="12" customFormat="false" ht="11.25" hidden="false" customHeight="false" outlineLevel="0" collapsed="false">
      <c r="A12" s="0"/>
      <c r="B12" s="0" t="s">
        <v>865</v>
      </c>
    </row>
    <row r="13" customFormat="false" ht="11.25" hidden="false" customHeight="false" outlineLevel="0" collapsed="false">
      <c r="A13" s="0"/>
      <c r="B13" s="0" t="s">
        <v>866</v>
      </c>
    </row>
    <row r="14" customFormat="false" ht="11.25" hidden="false" customHeight="false" outlineLevel="0" collapsed="false">
      <c r="A14" s="0"/>
      <c r="B14" s="0" t="s">
        <v>867</v>
      </c>
    </row>
    <row r="15" customFormat="false" ht="11.25" hidden="false" customHeight="false" outlineLevel="0" collapsed="false">
      <c r="A15" s="0"/>
      <c r="B15" s="0" t="s">
        <v>868</v>
      </c>
    </row>
    <row r="16" customFormat="false" ht="11.25" hidden="false" customHeight="false" outlineLevel="0" collapsed="false">
      <c r="A16" s="0"/>
      <c r="B16" s="0" t="s">
        <v>869</v>
      </c>
    </row>
    <row r="17" customFormat="false" ht="11.25" hidden="false" customHeight="false" outlineLevel="0" collapsed="false">
      <c r="A17" s="0"/>
      <c r="B17" s="0" t="s">
        <v>870</v>
      </c>
    </row>
    <row r="18" customFormat="false" ht="11.25" hidden="false" customHeight="false" outlineLevel="0" collapsed="false">
      <c r="A18" s="0"/>
      <c r="B18" s="0" t="s">
        <v>871</v>
      </c>
    </row>
    <row r="19" customFormat="false" ht="11.25" hidden="false" customHeight="false" outlineLevel="0" collapsed="false">
      <c r="A19" s="0"/>
      <c r="B19" s="0" t="s">
        <v>872</v>
      </c>
    </row>
    <row r="20" customFormat="false" ht="11.25" hidden="false" customHeight="false" outlineLevel="0" collapsed="false">
      <c r="A20" s="0"/>
      <c r="B20" s="0" t="s">
        <v>873</v>
      </c>
    </row>
    <row r="21" customFormat="false" ht="11.25" hidden="false" customHeight="false" outlineLevel="0" collapsed="false">
      <c r="A21" s="0"/>
      <c r="B21" s="0" t="s">
        <v>874</v>
      </c>
    </row>
    <row r="22" customFormat="false" ht="11.25" hidden="false" customHeight="false" outlineLevel="0" collapsed="false">
      <c r="A22" s="0"/>
      <c r="B22" s="0" t="s">
        <v>875</v>
      </c>
    </row>
    <row r="23" customFormat="false" ht="11.25" hidden="false" customHeight="false" outlineLevel="0" collapsed="false">
      <c r="A23" s="0"/>
      <c r="B23" s="0" t="s">
        <v>874</v>
      </c>
    </row>
    <row r="24" customFormat="false" ht="11.25" hidden="false" customHeight="false" outlineLevel="0" collapsed="false">
      <c r="A24" s="0"/>
      <c r="B24" s="0"/>
    </row>
    <row r="25" customFormat="false" ht="11.25" hidden="false" customHeight="false" outlineLevel="0" collapsed="false">
      <c r="A25" s="0"/>
      <c r="B25" s="0"/>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7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27" width="9.13"/>
  </cols>
  <sheetData>
    <row r="1" customFormat="false" ht="11.25" hidden="false" customHeight="false" outlineLevel="0" collapsed="false">
      <c r="A1" s="327" t="s">
        <v>876</v>
      </c>
      <c r="B1" s="327" t="s">
        <v>877</v>
      </c>
      <c r="C1" s="327" t="s">
        <v>878</v>
      </c>
      <c r="D1" s="327" t="s">
        <v>879</v>
      </c>
    </row>
    <row r="2" customFormat="false" ht="11.25" hidden="false" customHeight="false" outlineLevel="0" collapsed="false">
      <c r="A2" s="327" t="n">
        <v>1</v>
      </c>
      <c r="B2" s="327" t="s">
        <v>880</v>
      </c>
      <c r="C2" s="327" t="s">
        <v>881</v>
      </c>
      <c r="D2" s="327" t="s">
        <v>882</v>
      </c>
    </row>
    <row r="3" customFormat="false" ht="11.25" hidden="false" customHeight="false" outlineLevel="0" collapsed="false">
      <c r="A3" s="327" t="n">
        <v>2</v>
      </c>
      <c r="B3" s="327" t="s">
        <v>883</v>
      </c>
      <c r="C3" s="327" t="s">
        <v>884</v>
      </c>
      <c r="D3" s="327" t="s">
        <v>885</v>
      </c>
    </row>
    <row r="4" customFormat="false" ht="11.25" hidden="false" customHeight="false" outlineLevel="0" collapsed="false">
      <c r="A4" s="327" t="n">
        <v>3</v>
      </c>
      <c r="B4" s="327" t="s">
        <v>886</v>
      </c>
      <c r="C4" s="327" t="s">
        <v>887</v>
      </c>
      <c r="D4" s="327" t="s">
        <v>885</v>
      </c>
    </row>
    <row r="5" customFormat="false" ht="11.25" hidden="false" customHeight="false" outlineLevel="0" collapsed="false">
      <c r="A5" s="327" t="n">
        <v>4</v>
      </c>
      <c r="B5" s="327" t="s">
        <v>888</v>
      </c>
      <c r="C5" s="327" t="s">
        <v>889</v>
      </c>
      <c r="D5" s="327" t="s">
        <v>890</v>
      </c>
    </row>
    <row r="6" customFormat="false" ht="11.25" hidden="false" customHeight="false" outlineLevel="0" collapsed="false">
      <c r="A6" s="327" t="n">
        <v>5</v>
      </c>
      <c r="B6" s="327" t="s">
        <v>891</v>
      </c>
      <c r="C6" s="327" t="s">
        <v>892</v>
      </c>
      <c r="D6" s="327" t="s">
        <v>893</v>
      </c>
    </row>
    <row r="7" customFormat="false" ht="11.25" hidden="false" customHeight="false" outlineLevel="0" collapsed="false">
      <c r="A7" s="327" t="n">
        <v>6</v>
      </c>
      <c r="B7" s="327" t="s">
        <v>894</v>
      </c>
      <c r="C7" s="327" t="s">
        <v>895</v>
      </c>
      <c r="D7" s="327" t="s">
        <v>896</v>
      </c>
    </row>
    <row r="8" customFormat="false" ht="11.25" hidden="false" customHeight="false" outlineLevel="0" collapsed="false">
      <c r="A8" s="327" t="n">
        <v>7</v>
      </c>
      <c r="B8" s="327" t="s">
        <v>897</v>
      </c>
      <c r="C8" s="327" t="s">
        <v>898</v>
      </c>
      <c r="D8" s="327" t="s">
        <v>899</v>
      </c>
    </row>
    <row r="9" customFormat="false" ht="11.25" hidden="false" customHeight="false" outlineLevel="0" collapsed="false">
      <c r="A9" s="327" t="n">
        <v>8</v>
      </c>
      <c r="B9" s="327" t="s">
        <v>900</v>
      </c>
      <c r="C9" s="327" t="s">
        <v>901</v>
      </c>
      <c r="D9" s="327" t="s">
        <v>882</v>
      </c>
    </row>
    <row r="10" customFormat="false" ht="11.25" hidden="false" customHeight="false" outlineLevel="0" collapsed="false">
      <c r="A10" s="327" t="n">
        <v>9</v>
      </c>
      <c r="B10" s="327" t="s">
        <v>902</v>
      </c>
      <c r="C10" s="327" t="s">
        <v>903</v>
      </c>
      <c r="D10" s="327" t="s">
        <v>904</v>
      </c>
    </row>
    <row r="11" customFormat="false" ht="11.25" hidden="false" customHeight="false" outlineLevel="0" collapsed="false">
      <c r="A11" s="327" t="n">
        <v>10</v>
      </c>
      <c r="B11" s="327" t="s">
        <v>905</v>
      </c>
      <c r="C11" s="327" t="s">
        <v>906</v>
      </c>
      <c r="D11" s="327" t="s">
        <v>907</v>
      </c>
    </row>
    <row r="12" customFormat="false" ht="11.25" hidden="false" customHeight="false" outlineLevel="0" collapsed="false">
      <c r="A12" s="327" t="n">
        <v>11</v>
      </c>
      <c r="B12" s="327" t="s">
        <v>908</v>
      </c>
      <c r="C12" s="327" t="s">
        <v>909</v>
      </c>
      <c r="D12" s="327" t="s">
        <v>907</v>
      </c>
    </row>
    <row r="13" customFormat="false" ht="11.25" hidden="false" customHeight="false" outlineLevel="0" collapsed="false">
      <c r="A13" s="327" t="n">
        <v>12</v>
      </c>
      <c r="B13" s="327" t="s">
        <v>910</v>
      </c>
      <c r="C13" s="327" t="s">
        <v>911</v>
      </c>
      <c r="D13" s="327" t="s">
        <v>912</v>
      </c>
    </row>
    <row r="14" customFormat="false" ht="11.25" hidden="false" customHeight="false" outlineLevel="0" collapsed="false">
      <c r="A14" s="327" t="n">
        <v>13</v>
      </c>
      <c r="B14" s="327" t="s">
        <v>913</v>
      </c>
      <c r="C14" s="327" t="s">
        <v>914</v>
      </c>
      <c r="D14" s="327" t="s">
        <v>915</v>
      </c>
    </row>
    <row r="15" customFormat="false" ht="11.25" hidden="false" customHeight="false" outlineLevel="0" collapsed="false">
      <c r="A15" s="327" t="n">
        <v>14</v>
      </c>
      <c r="B15" s="327" t="s">
        <v>916</v>
      </c>
      <c r="C15" s="327" t="s">
        <v>917</v>
      </c>
      <c r="D15" s="327" t="s">
        <v>896</v>
      </c>
    </row>
    <row r="16" customFormat="false" ht="11.25" hidden="false" customHeight="false" outlineLevel="0" collapsed="false">
      <c r="A16" s="327" t="n">
        <v>15</v>
      </c>
      <c r="B16" s="327" t="s">
        <v>918</v>
      </c>
      <c r="C16" s="327" t="s">
        <v>919</v>
      </c>
      <c r="D16" s="327" t="s">
        <v>893</v>
      </c>
    </row>
    <row r="17" customFormat="false" ht="11.25" hidden="false" customHeight="false" outlineLevel="0" collapsed="false">
      <c r="A17" s="327" t="n">
        <v>16</v>
      </c>
      <c r="B17" s="327" t="s">
        <v>920</v>
      </c>
      <c r="C17" s="327" t="s">
        <v>921</v>
      </c>
      <c r="D17" s="327" t="s">
        <v>922</v>
      </c>
    </row>
    <row r="18" customFormat="false" ht="11.25" hidden="false" customHeight="false" outlineLevel="0" collapsed="false">
      <c r="A18" s="327" t="n">
        <v>17</v>
      </c>
      <c r="B18" s="327" t="s">
        <v>923</v>
      </c>
      <c r="C18" s="327" t="s">
        <v>924</v>
      </c>
      <c r="D18" s="327" t="s">
        <v>925</v>
      </c>
    </row>
    <row r="19" customFormat="false" ht="11.25" hidden="false" customHeight="false" outlineLevel="0" collapsed="false">
      <c r="A19" s="327" t="n">
        <v>18</v>
      </c>
      <c r="B19" s="327" t="s">
        <v>926</v>
      </c>
      <c r="C19" s="327" t="s">
        <v>927</v>
      </c>
      <c r="D19" s="327" t="s">
        <v>928</v>
      </c>
    </row>
    <row r="20" customFormat="false" ht="11.25" hidden="false" customHeight="false" outlineLevel="0" collapsed="false">
      <c r="A20" s="327" t="n">
        <v>19</v>
      </c>
      <c r="B20" s="327" t="s">
        <v>929</v>
      </c>
      <c r="C20" s="327" t="s">
        <v>930</v>
      </c>
      <c r="D20" s="327" t="s">
        <v>931</v>
      </c>
    </row>
    <row r="21" customFormat="false" ht="11.25" hidden="false" customHeight="false" outlineLevel="0" collapsed="false">
      <c r="A21" s="327" t="n">
        <v>20</v>
      </c>
      <c r="B21" s="327" t="s">
        <v>932</v>
      </c>
      <c r="C21" s="327" t="s">
        <v>933</v>
      </c>
      <c r="D21" s="327" t="s">
        <v>934</v>
      </c>
    </row>
    <row r="22" customFormat="false" ht="11.25" hidden="false" customHeight="false" outlineLevel="0" collapsed="false">
      <c r="A22" s="327" t="n">
        <v>21</v>
      </c>
      <c r="B22" s="327" t="s">
        <v>935</v>
      </c>
      <c r="C22" s="327" t="s">
        <v>936</v>
      </c>
      <c r="D22" s="327" t="s">
        <v>937</v>
      </c>
    </row>
    <row r="23" customFormat="false" ht="11.25" hidden="false" customHeight="false" outlineLevel="0" collapsed="false">
      <c r="A23" s="327" t="n">
        <v>22</v>
      </c>
      <c r="B23" s="327" t="s">
        <v>938</v>
      </c>
      <c r="C23" s="327" t="s">
        <v>939</v>
      </c>
      <c r="D23" s="327" t="s">
        <v>940</v>
      </c>
    </row>
    <row r="24" customFormat="false" ht="11.25" hidden="false" customHeight="false" outlineLevel="0" collapsed="false">
      <c r="A24" s="327" t="n">
        <v>23</v>
      </c>
      <c r="B24" s="327" t="s">
        <v>941</v>
      </c>
      <c r="C24" s="327" t="s">
        <v>942</v>
      </c>
      <c r="D24" s="327" t="s">
        <v>943</v>
      </c>
    </row>
    <row r="25" customFormat="false" ht="11.25" hidden="false" customHeight="false" outlineLevel="0" collapsed="false">
      <c r="A25" s="327" t="n">
        <v>24</v>
      </c>
      <c r="B25" s="327" t="s">
        <v>944</v>
      </c>
      <c r="C25" s="327" t="s">
        <v>945</v>
      </c>
      <c r="D25" s="327" t="s">
        <v>67</v>
      </c>
    </row>
    <row r="26" customFormat="false" ht="11.25" hidden="false" customHeight="false" outlineLevel="0" collapsed="false">
      <c r="A26" s="327" t="n">
        <v>25</v>
      </c>
      <c r="B26" s="327" t="s">
        <v>946</v>
      </c>
      <c r="C26" s="327" t="s">
        <v>947</v>
      </c>
      <c r="D26" s="327" t="s">
        <v>67</v>
      </c>
    </row>
    <row r="27" customFormat="false" ht="11.25" hidden="false" customHeight="false" outlineLevel="0" collapsed="false">
      <c r="A27" s="327" t="n">
        <v>26</v>
      </c>
      <c r="B27" s="327" t="s">
        <v>948</v>
      </c>
      <c r="C27" s="327" t="s">
        <v>949</v>
      </c>
      <c r="D27" s="327" t="s">
        <v>885</v>
      </c>
    </row>
    <row r="28" customFormat="false" ht="11.25" hidden="false" customHeight="false" outlineLevel="0" collapsed="false">
      <c r="A28" s="327" t="n">
        <v>27</v>
      </c>
      <c r="B28" s="327" t="s">
        <v>950</v>
      </c>
      <c r="C28" s="327" t="s">
        <v>951</v>
      </c>
      <c r="D28" s="327" t="s">
        <v>67</v>
      </c>
    </row>
    <row r="29" customFormat="false" ht="11.25" hidden="false" customHeight="false" outlineLevel="0" collapsed="false">
      <c r="A29" s="327" t="n">
        <v>28</v>
      </c>
      <c r="B29" s="327" t="s">
        <v>952</v>
      </c>
      <c r="C29" s="327" t="s">
        <v>953</v>
      </c>
      <c r="D29" s="327" t="s">
        <v>67</v>
      </c>
    </row>
    <row r="30" customFormat="false" ht="11.25" hidden="false" customHeight="false" outlineLevel="0" collapsed="false">
      <c r="A30" s="327" t="n">
        <v>29</v>
      </c>
      <c r="B30" s="327" t="s">
        <v>954</v>
      </c>
      <c r="C30" s="327" t="s">
        <v>955</v>
      </c>
      <c r="D30" s="327" t="s">
        <v>925</v>
      </c>
    </row>
    <row r="31" customFormat="false" ht="11.25" hidden="false" customHeight="false" outlineLevel="0" collapsed="false">
      <c r="A31" s="327" t="n">
        <v>30</v>
      </c>
      <c r="B31" s="327" t="s">
        <v>956</v>
      </c>
      <c r="C31" s="327" t="s">
        <v>957</v>
      </c>
      <c r="D31" s="327" t="s">
        <v>958</v>
      </c>
    </row>
    <row r="32" customFormat="false" ht="11.25" hidden="false" customHeight="false" outlineLevel="0" collapsed="false">
      <c r="A32" s="327" t="n">
        <v>31</v>
      </c>
      <c r="B32" s="327" t="s">
        <v>959</v>
      </c>
      <c r="C32" s="327" t="s">
        <v>960</v>
      </c>
      <c r="D32" s="327" t="s">
        <v>67</v>
      </c>
    </row>
    <row r="33" customFormat="false" ht="11.25" hidden="false" customHeight="false" outlineLevel="0" collapsed="false">
      <c r="A33" s="327" t="n">
        <v>32</v>
      </c>
      <c r="B33" s="327" t="s">
        <v>961</v>
      </c>
      <c r="C33" s="327" t="s">
        <v>962</v>
      </c>
      <c r="D33" s="327" t="s">
        <v>67</v>
      </c>
    </row>
    <row r="34" customFormat="false" ht="11.25" hidden="false" customHeight="false" outlineLevel="0" collapsed="false">
      <c r="A34" s="327" t="n">
        <v>33</v>
      </c>
      <c r="B34" s="327" t="s">
        <v>963</v>
      </c>
      <c r="C34" s="327" t="s">
        <v>964</v>
      </c>
      <c r="D34" s="327" t="s">
        <v>965</v>
      </c>
    </row>
    <row r="35" customFormat="false" ht="11.25" hidden="false" customHeight="false" outlineLevel="0" collapsed="false">
      <c r="A35" s="327" t="n">
        <v>34</v>
      </c>
      <c r="B35" s="327" t="s">
        <v>966</v>
      </c>
      <c r="C35" s="327" t="s">
        <v>967</v>
      </c>
      <c r="D35" s="327" t="s">
        <v>922</v>
      </c>
    </row>
    <row r="36" customFormat="false" ht="11.25" hidden="false" customHeight="false" outlineLevel="0" collapsed="false">
      <c r="A36" s="327" t="n">
        <v>35</v>
      </c>
      <c r="B36" s="327" t="s">
        <v>968</v>
      </c>
      <c r="C36" s="327" t="s">
        <v>969</v>
      </c>
      <c r="D36" s="327" t="s">
        <v>899</v>
      </c>
    </row>
    <row r="37" customFormat="false" ht="11.25" hidden="false" customHeight="false" outlineLevel="0" collapsed="false">
      <c r="A37" s="327" t="n">
        <v>36</v>
      </c>
      <c r="B37" s="327" t="s">
        <v>970</v>
      </c>
      <c r="C37" s="327" t="s">
        <v>971</v>
      </c>
      <c r="D37" s="327" t="s">
        <v>885</v>
      </c>
    </row>
    <row r="38" customFormat="false" ht="11.25" hidden="false" customHeight="false" outlineLevel="0" collapsed="false">
      <c r="A38" s="327" t="n">
        <v>37</v>
      </c>
      <c r="B38" s="327" t="s">
        <v>972</v>
      </c>
      <c r="C38" s="327" t="s">
        <v>973</v>
      </c>
      <c r="D38" s="327" t="s">
        <v>943</v>
      </c>
    </row>
    <row r="39" customFormat="false" ht="11.25" hidden="false" customHeight="false" outlineLevel="0" collapsed="false">
      <c r="A39" s="327" t="n">
        <v>38</v>
      </c>
      <c r="B39" s="327" t="s">
        <v>974</v>
      </c>
      <c r="C39" s="327" t="s">
        <v>975</v>
      </c>
      <c r="D39" s="327" t="s">
        <v>882</v>
      </c>
    </row>
    <row r="40" customFormat="false" ht="11.25" hidden="false" customHeight="false" outlineLevel="0" collapsed="false">
      <c r="A40" s="327" t="n">
        <v>39</v>
      </c>
      <c r="B40" s="327" t="s">
        <v>976</v>
      </c>
      <c r="C40" s="327" t="s">
        <v>977</v>
      </c>
      <c r="D40" s="327" t="s">
        <v>931</v>
      </c>
    </row>
    <row r="41" customFormat="false" ht="11.25" hidden="false" customHeight="false" outlineLevel="0" collapsed="false">
      <c r="A41" s="327" t="n">
        <v>40</v>
      </c>
      <c r="B41" s="327" t="s">
        <v>978</v>
      </c>
      <c r="C41" s="327" t="s">
        <v>979</v>
      </c>
      <c r="D41" s="327" t="s">
        <v>943</v>
      </c>
    </row>
    <row r="42" customFormat="false" ht="11.25" hidden="false" customHeight="false" outlineLevel="0" collapsed="false">
      <c r="A42" s="327" t="n">
        <v>41</v>
      </c>
      <c r="B42" s="327" t="s">
        <v>980</v>
      </c>
      <c r="C42" s="327" t="s">
        <v>981</v>
      </c>
      <c r="D42" s="327" t="s">
        <v>965</v>
      </c>
    </row>
    <row r="43" customFormat="false" ht="11.25" hidden="false" customHeight="false" outlineLevel="0" collapsed="false">
      <c r="A43" s="327" t="n">
        <v>42</v>
      </c>
      <c r="B43" s="327" t="s">
        <v>982</v>
      </c>
      <c r="C43" s="327" t="s">
        <v>983</v>
      </c>
      <c r="D43" s="327" t="s">
        <v>893</v>
      </c>
    </row>
    <row r="44" customFormat="false" ht="11.25" hidden="false" customHeight="false" outlineLevel="0" collapsed="false">
      <c r="A44" s="327" t="n">
        <v>43</v>
      </c>
      <c r="B44" s="327" t="s">
        <v>984</v>
      </c>
      <c r="C44" s="327" t="s">
        <v>985</v>
      </c>
      <c r="D44" s="327" t="s">
        <v>885</v>
      </c>
    </row>
    <row r="45" customFormat="false" ht="11.25" hidden="false" customHeight="false" outlineLevel="0" collapsed="false">
      <c r="A45" s="327" t="n">
        <v>44</v>
      </c>
      <c r="B45" s="327" t="s">
        <v>986</v>
      </c>
      <c r="C45" s="327" t="s">
        <v>987</v>
      </c>
      <c r="D45" s="327" t="s">
        <v>922</v>
      </c>
    </row>
    <row r="46" customFormat="false" ht="11.25" hidden="false" customHeight="false" outlineLevel="0" collapsed="false">
      <c r="A46" s="327" t="n">
        <v>45</v>
      </c>
      <c r="B46" s="327" t="s">
        <v>988</v>
      </c>
      <c r="C46" s="327" t="s">
        <v>989</v>
      </c>
      <c r="D46" s="327" t="s">
        <v>990</v>
      </c>
    </row>
    <row r="47" customFormat="false" ht="11.25" hidden="false" customHeight="false" outlineLevel="0" collapsed="false">
      <c r="A47" s="327" t="n">
        <v>46</v>
      </c>
      <c r="B47" s="327" t="s">
        <v>991</v>
      </c>
      <c r="C47" s="327" t="s">
        <v>992</v>
      </c>
      <c r="D47" s="327" t="s">
        <v>915</v>
      </c>
    </row>
    <row r="48" customFormat="false" ht="11.25" hidden="false" customHeight="false" outlineLevel="0" collapsed="false">
      <c r="A48" s="327" t="n">
        <v>47</v>
      </c>
      <c r="B48" s="327" t="s">
        <v>993</v>
      </c>
      <c r="C48" s="327" t="s">
        <v>994</v>
      </c>
      <c r="D48" s="327" t="s">
        <v>995</v>
      </c>
    </row>
    <row r="49" customFormat="false" ht="11.25" hidden="false" customHeight="false" outlineLevel="0" collapsed="false">
      <c r="A49" s="327" t="n">
        <v>48</v>
      </c>
      <c r="B49" s="327" t="s">
        <v>996</v>
      </c>
      <c r="C49" s="327" t="s">
        <v>997</v>
      </c>
      <c r="D49" s="327" t="s">
        <v>998</v>
      </c>
    </row>
    <row r="50" customFormat="false" ht="11.25" hidden="false" customHeight="false" outlineLevel="0" collapsed="false">
      <c r="A50" s="327" t="n">
        <v>49</v>
      </c>
      <c r="B50" s="327" t="s">
        <v>999</v>
      </c>
      <c r="C50" s="327" t="s">
        <v>1000</v>
      </c>
      <c r="D50" s="327" t="s">
        <v>1001</v>
      </c>
    </row>
    <row r="51" customFormat="false" ht="11.25" hidden="false" customHeight="false" outlineLevel="0" collapsed="false">
      <c r="A51" s="327" t="n">
        <v>50</v>
      </c>
      <c r="B51" s="327" t="s">
        <v>1002</v>
      </c>
      <c r="C51" s="327" t="s">
        <v>1003</v>
      </c>
      <c r="D51" s="327" t="s">
        <v>1004</v>
      </c>
    </row>
    <row r="52" customFormat="false" ht="11.25" hidden="false" customHeight="false" outlineLevel="0" collapsed="false">
      <c r="A52" s="327" t="n">
        <v>51</v>
      </c>
      <c r="B52" s="327" t="s">
        <v>1005</v>
      </c>
      <c r="C52" s="327" t="s">
        <v>1006</v>
      </c>
      <c r="D52" s="327" t="s">
        <v>1001</v>
      </c>
    </row>
    <row r="53" customFormat="false" ht="11.25" hidden="false" customHeight="false" outlineLevel="0" collapsed="false">
      <c r="A53" s="327" t="n">
        <v>52</v>
      </c>
      <c r="B53" s="327" t="s">
        <v>1007</v>
      </c>
      <c r="C53" s="327" t="s">
        <v>1008</v>
      </c>
      <c r="D53" s="327" t="s">
        <v>67</v>
      </c>
    </row>
    <row r="54" customFormat="false" ht="11.25" hidden="false" customHeight="false" outlineLevel="0" collapsed="false">
      <c r="A54" s="327" t="n">
        <v>53</v>
      </c>
      <c r="B54" s="327" t="s">
        <v>1009</v>
      </c>
      <c r="C54" s="327" t="s">
        <v>1010</v>
      </c>
      <c r="D54" s="327" t="s">
        <v>1011</v>
      </c>
    </row>
    <row r="55" customFormat="false" ht="11.25" hidden="false" customHeight="false" outlineLevel="0" collapsed="false">
      <c r="A55" s="327" t="n">
        <v>54</v>
      </c>
      <c r="B55" s="327" t="s">
        <v>1012</v>
      </c>
      <c r="C55" s="327" t="s">
        <v>1013</v>
      </c>
      <c r="D55" s="327" t="s">
        <v>885</v>
      </c>
    </row>
    <row r="56" customFormat="false" ht="11.25" hidden="false" customHeight="false" outlineLevel="0" collapsed="false">
      <c r="A56" s="327" t="n">
        <v>55</v>
      </c>
      <c r="B56" s="327" t="s">
        <v>1014</v>
      </c>
      <c r="C56" s="327" t="s">
        <v>1015</v>
      </c>
      <c r="D56" s="327" t="s">
        <v>1016</v>
      </c>
    </row>
    <row r="57" customFormat="false" ht="11.25" hidden="false" customHeight="false" outlineLevel="0" collapsed="false">
      <c r="A57" s="327" t="n">
        <v>56</v>
      </c>
      <c r="B57" s="327" t="s">
        <v>1017</v>
      </c>
      <c r="C57" s="327" t="s">
        <v>1018</v>
      </c>
      <c r="D57" s="327" t="s">
        <v>1019</v>
      </c>
    </row>
    <row r="58" customFormat="false" ht="11.25" hidden="false" customHeight="false" outlineLevel="0" collapsed="false">
      <c r="A58" s="327" t="n">
        <v>57</v>
      </c>
      <c r="B58" s="327" t="s">
        <v>1020</v>
      </c>
      <c r="C58" s="327" t="s">
        <v>1021</v>
      </c>
      <c r="D58" s="327" t="s">
        <v>1022</v>
      </c>
    </row>
    <row r="59" customFormat="false" ht="11.25" hidden="false" customHeight="false" outlineLevel="0" collapsed="false">
      <c r="A59" s="327" t="n">
        <v>58</v>
      </c>
      <c r="B59" s="327" t="s">
        <v>1023</v>
      </c>
      <c r="C59" s="327" t="s">
        <v>1024</v>
      </c>
      <c r="D59" s="327" t="s">
        <v>943</v>
      </c>
    </row>
    <row r="60" customFormat="false" ht="11.25" hidden="false" customHeight="false" outlineLevel="0" collapsed="false">
      <c r="A60" s="327" t="n">
        <v>59</v>
      </c>
      <c r="B60" s="327" t="s">
        <v>1025</v>
      </c>
      <c r="C60" s="327" t="s">
        <v>1026</v>
      </c>
      <c r="D60" s="327" t="s">
        <v>896</v>
      </c>
    </row>
    <row r="61" customFormat="false" ht="11.25" hidden="false" customHeight="false" outlineLevel="0" collapsed="false">
      <c r="A61" s="327" t="n">
        <v>60</v>
      </c>
      <c r="B61" s="327" t="s">
        <v>1027</v>
      </c>
      <c r="C61" s="327" t="s">
        <v>1028</v>
      </c>
      <c r="D61" s="327" t="s">
        <v>943</v>
      </c>
    </row>
    <row r="62" customFormat="false" ht="11.25" hidden="false" customHeight="false" outlineLevel="0" collapsed="false">
      <c r="A62" s="327" t="n">
        <v>61</v>
      </c>
      <c r="B62" s="327" t="s">
        <v>1029</v>
      </c>
      <c r="C62" s="327" t="s">
        <v>1030</v>
      </c>
      <c r="D62" s="327" t="s">
        <v>885</v>
      </c>
    </row>
    <row r="63" customFormat="false" ht="11.25" hidden="false" customHeight="false" outlineLevel="0" collapsed="false">
      <c r="A63" s="327" t="n">
        <v>62</v>
      </c>
      <c r="B63" s="327" t="s">
        <v>1031</v>
      </c>
      <c r="C63" s="327" t="s">
        <v>1032</v>
      </c>
      <c r="D63" s="327" t="s">
        <v>995</v>
      </c>
    </row>
    <row r="64" customFormat="false" ht="11.25" hidden="false" customHeight="false" outlineLevel="0" collapsed="false">
      <c r="A64" s="327" t="n">
        <v>63</v>
      </c>
      <c r="B64" s="327" t="s">
        <v>1033</v>
      </c>
      <c r="C64" s="327" t="s">
        <v>1034</v>
      </c>
      <c r="D64" s="327" t="s">
        <v>896</v>
      </c>
    </row>
    <row r="65" customFormat="false" ht="11.25" hidden="false" customHeight="false" outlineLevel="0" collapsed="false">
      <c r="A65" s="327" t="n">
        <v>64</v>
      </c>
      <c r="B65" s="327" t="s">
        <v>1035</v>
      </c>
      <c r="C65" s="327" t="s">
        <v>1036</v>
      </c>
      <c r="D65" s="327" t="s">
        <v>896</v>
      </c>
    </row>
    <row r="66" customFormat="false" ht="11.25" hidden="false" customHeight="false" outlineLevel="0" collapsed="false">
      <c r="A66" s="327" t="n">
        <v>65</v>
      </c>
      <c r="B66" s="327" t="s">
        <v>1037</v>
      </c>
      <c r="C66" s="327" t="s">
        <v>1038</v>
      </c>
      <c r="D66" s="327" t="s">
        <v>899</v>
      </c>
    </row>
    <row r="67" customFormat="false" ht="11.25" hidden="false" customHeight="false" outlineLevel="0" collapsed="false">
      <c r="A67" s="327" t="n">
        <v>66</v>
      </c>
      <c r="B67" s="327" t="s">
        <v>1039</v>
      </c>
      <c r="C67" s="327" t="s">
        <v>1040</v>
      </c>
      <c r="D67" s="327" t="s">
        <v>67</v>
      </c>
    </row>
    <row r="68" customFormat="false" ht="11.25" hidden="false" customHeight="false" outlineLevel="0" collapsed="false">
      <c r="A68" s="327" t="n">
        <v>67</v>
      </c>
      <c r="B68" s="327" t="s">
        <v>1041</v>
      </c>
      <c r="C68" s="327" t="s">
        <v>1042</v>
      </c>
      <c r="D68" s="327" t="s">
        <v>965</v>
      </c>
    </row>
    <row r="69" customFormat="false" ht="11.25" hidden="false" customHeight="false" outlineLevel="0" collapsed="false">
      <c r="A69" s="327" t="n">
        <v>68</v>
      </c>
      <c r="B69" s="327" t="s">
        <v>1043</v>
      </c>
      <c r="C69" s="327" t="s">
        <v>1044</v>
      </c>
      <c r="D69" s="327" t="s">
        <v>965</v>
      </c>
    </row>
    <row r="70" customFormat="false" ht="11.25" hidden="false" customHeight="false" outlineLevel="0" collapsed="false">
      <c r="A70" s="327" t="n">
        <v>69</v>
      </c>
      <c r="B70" s="327" t="s">
        <v>1045</v>
      </c>
      <c r="C70" s="327" t="s">
        <v>1046</v>
      </c>
      <c r="D70" s="327" t="s">
        <v>67</v>
      </c>
    </row>
    <row r="71" customFormat="false" ht="11.25" hidden="false" customHeight="false" outlineLevel="0" collapsed="false">
      <c r="A71" s="327" t="n">
        <v>70</v>
      </c>
      <c r="B71" s="327" t="s">
        <v>1047</v>
      </c>
      <c r="C71" s="327" t="s">
        <v>1048</v>
      </c>
      <c r="D71" s="327" t="s">
        <v>893</v>
      </c>
    </row>
    <row r="72" customFormat="false" ht="11.25" hidden="false" customHeight="false" outlineLevel="0" collapsed="false">
      <c r="A72" s="327" t="n">
        <v>71</v>
      </c>
      <c r="B72" s="327" t="s">
        <v>1049</v>
      </c>
      <c r="C72" s="327" t="s">
        <v>1050</v>
      </c>
      <c r="D72" s="327" t="s">
        <v>885</v>
      </c>
    </row>
    <row r="73" customFormat="false" ht="11.25" hidden="false" customHeight="false" outlineLevel="0" collapsed="false">
      <c r="A73" s="327" t="n">
        <v>72</v>
      </c>
      <c r="B73" s="327" t="s">
        <v>1051</v>
      </c>
      <c r="C73" s="327" t="s">
        <v>1052</v>
      </c>
      <c r="D73" s="327" t="s">
        <v>1053</v>
      </c>
    </row>
    <row r="74" customFormat="false" ht="11.25" hidden="false" customHeight="false" outlineLevel="0" collapsed="false">
      <c r="A74" s="327" t="n">
        <v>73</v>
      </c>
      <c r="B74" s="327" t="s">
        <v>1054</v>
      </c>
      <c r="C74" s="327" t="s">
        <v>1055</v>
      </c>
      <c r="D74" s="327" t="s">
        <v>67</v>
      </c>
    </row>
    <row r="75" customFormat="false" ht="11.25" hidden="false" customHeight="false" outlineLevel="0" collapsed="false">
      <c r="A75" s="327" t="n">
        <v>74</v>
      </c>
      <c r="B75" s="327" t="s">
        <v>1056</v>
      </c>
      <c r="C75" s="327" t="s">
        <v>1057</v>
      </c>
      <c r="D75" s="327" t="s">
        <v>882</v>
      </c>
    </row>
    <row r="76" customFormat="false" ht="11.25" hidden="false" customHeight="false" outlineLevel="0" collapsed="false">
      <c r="A76" s="327" t="n">
        <v>75</v>
      </c>
      <c r="B76" s="327" t="s">
        <v>1058</v>
      </c>
      <c r="C76" s="327" t="s">
        <v>1059</v>
      </c>
      <c r="D76" s="327" t="s">
        <v>885</v>
      </c>
    </row>
    <row r="77" customFormat="false" ht="11.25" hidden="false" customHeight="false" outlineLevel="0" collapsed="false">
      <c r="A77" s="327" t="n">
        <v>76</v>
      </c>
      <c r="B77" s="327" t="s">
        <v>1060</v>
      </c>
      <c r="C77" s="327" t="s">
        <v>1061</v>
      </c>
      <c r="D77" s="327" t="s">
        <v>990</v>
      </c>
    </row>
    <row r="78" customFormat="false" ht="11.25" hidden="false" customHeight="false" outlineLevel="0" collapsed="false">
      <c r="A78" s="327" t="n">
        <v>77</v>
      </c>
      <c r="B78" s="327" t="s">
        <v>1062</v>
      </c>
      <c r="C78" s="327" t="s">
        <v>1063</v>
      </c>
      <c r="D78" s="327" t="s">
        <v>1064</v>
      </c>
    </row>
    <row r="79" customFormat="false" ht="11.25" hidden="false" customHeight="false" outlineLevel="0" collapsed="false">
      <c r="A79" s="327" t="n">
        <v>78</v>
      </c>
      <c r="B79" s="327" t="s">
        <v>1065</v>
      </c>
      <c r="C79" s="327" t="s">
        <v>1066</v>
      </c>
      <c r="D79" s="327" t="s">
        <v>943</v>
      </c>
    </row>
    <row r="80" customFormat="false" ht="11.25" hidden="false" customHeight="false" outlineLevel="0" collapsed="false">
      <c r="A80" s="327" t="n">
        <v>79</v>
      </c>
      <c r="B80" s="327" t="s">
        <v>1067</v>
      </c>
      <c r="C80" s="327" t="s">
        <v>1068</v>
      </c>
      <c r="D80" s="327" t="s">
        <v>899</v>
      </c>
    </row>
    <row r="81" customFormat="false" ht="11.25" hidden="false" customHeight="false" outlineLevel="0" collapsed="false">
      <c r="A81" s="327" t="n">
        <v>80</v>
      </c>
      <c r="B81" s="327" t="s">
        <v>1069</v>
      </c>
      <c r="C81" s="327" t="s">
        <v>1070</v>
      </c>
      <c r="D81" s="327" t="s">
        <v>990</v>
      </c>
    </row>
    <row r="82" customFormat="false" ht="11.25" hidden="false" customHeight="false" outlineLevel="0" collapsed="false">
      <c r="A82" s="327" t="n">
        <v>81</v>
      </c>
      <c r="B82" s="327" t="s">
        <v>1071</v>
      </c>
      <c r="C82" s="327" t="s">
        <v>1072</v>
      </c>
      <c r="D82" s="327" t="s">
        <v>925</v>
      </c>
    </row>
    <row r="83" customFormat="false" ht="11.25" hidden="false" customHeight="false" outlineLevel="0" collapsed="false">
      <c r="A83" s="327" t="n">
        <v>82</v>
      </c>
      <c r="B83" s="327" t="s">
        <v>1073</v>
      </c>
      <c r="C83" s="327" t="s">
        <v>1074</v>
      </c>
      <c r="D83" s="327" t="s">
        <v>931</v>
      </c>
    </row>
    <row r="84" customFormat="false" ht="11.25" hidden="false" customHeight="false" outlineLevel="0" collapsed="false">
      <c r="A84" s="327" t="n">
        <v>83</v>
      </c>
      <c r="B84" s="327" t="s">
        <v>1075</v>
      </c>
      <c r="C84" s="327" t="s">
        <v>1076</v>
      </c>
      <c r="D84" s="327" t="s">
        <v>937</v>
      </c>
    </row>
    <row r="85" customFormat="false" ht="11.25" hidden="false" customHeight="false" outlineLevel="0" collapsed="false">
      <c r="A85" s="327" t="n">
        <v>84</v>
      </c>
      <c r="B85" s="327" t="s">
        <v>1077</v>
      </c>
      <c r="C85" s="327" t="s">
        <v>1078</v>
      </c>
      <c r="D85" s="327" t="s">
        <v>943</v>
      </c>
    </row>
    <row r="86" customFormat="false" ht="11.25" hidden="false" customHeight="false" outlineLevel="0" collapsed="false">
      <c r="A86" s="327" t="n">
        <v>85</v>
      </c>
      <c r="B86" s="327" t="s">
        <v>1079</v>
      </c>
      <c r="C86" s="327" t="s">
        <v>1080</v>
      </c>
      <c r="D86" s="327" t="s">
        <v>1081</v>
      </c>
    </row>
    <row r="87" customFormat="false" ht="11.25" hidden="false" customHeight="false" outlineLevel="0" collapsed="false">
      <c r="A87" s="327" t="n">
        <v>86</v>
      </c>
      <c r="B87" s="327" t="s">
        <v>1082</v>
      </c>
      <c r="C87" s="327" t="s">
        <v>1083</v>
      </c>
      <c r="D87" s="327" t="s">
        <v>882</v>
      </c>
    </row>
    <row r="88" customFormat="false" ht="11.25" hidden="false" customHeight="false" outlineLevel="0" collapsed="false">
      <c r="A88" s="327" t="n">
        <v>87</v>
      </c>
      <c r="B88" s="327" t="s">
        <v>1084</v>
      </c>
      <c r="C88" s="327" t="s">
        <v>1085</v>
      </c>
      <c r="D88" s="327" t="s">
        <v>893</v>
      </c>
    </row>
    <row r="89" customFormat="false" ht="11.25" hidden="false" customHeight="false" outlineLevel="0" collapsed="false">
      <c r="A89" s="327" t="n">
        <v>88</v>
      </c>
      <c r="B89" s="327" t="s">
        <v>1086</v>
      </c>
      <c r="C89" s="327" t="s">
        <v>1087</v>
      </c>
      <c r="D89" s="327" t="s">
        <v>899</v>
      </c>
    </row>
    <row r="90" customFormat="false" ht="11.25" hidden="false" customHeight="false" outlineLevel="0" collapsed="false">
      <c r="A90" s="327" t="n">
        <v>89</v>
      </c>
      <c r="B90" s="327" t="s">
        <v>1088</v>
      </c>
      <c r="C90" s="327" t="s">
        <v>1089</v>
      </c>
      <c r="D90" s="327" t="s">
        <v>882</v>
      </c>
    </row>
    <row r="91" customFormat="false" ht="11.25" hidden="false" customHeight="false" outlineLevel="0" collapsed="false">
      <c r="A91" s="327" t="n">
        <v>90</v>
      </c>
      <c r="B91" s="327" t="s">
        <v>1090</v>
      </c>
      <c r="C91" s="327" t="s">
        <v>1091</v>
      </c>
      <c r="D91" s="327" t="s">
        <v>885</v>
      </c>
    </row>
    <row r="92" customFormat="false" ht="11.25" hidden="false" customHeight="false" outlineLevel="0" collapsed="false">
      <c r="A92" s="327" t="n">
        <v>91</v>
      </c>
      <c r="B92" s="327" t="s">
        <v>1092</v>
      </c>
      <c r="C92" s="327" t="s">
        <v>1093</v>
      </c>
      <c r="D92" s="327" t="s">
        <v>990</v>
      </c>
    </row>
    <row r="93" customFormat="false" ht="11.25" hidden="false" customHeight="false" outlineLevel="0" collapsed="false">
      <c r="A93" s="327" t="n">
        <v>92</v>
      </c>
      <c r="B93" s="327" t="s">
        <v>1094</v>
      </c>
      <c r="C93" s="327" t="s">
        <v>1095</v>
      </c>
      <c r="D93" s="327" t="s">
        <v>907</v>
      </c>
    </row>
    <row r="94" customFormat="false" ht="11.25" hidden="false" customHeight="false" outlineLevel="0" collapsed="false">
      <c r="A94" s="327" t="n">
        <v>93</v>
      </c>
      <c r="B94" s="327" t="s">
        <v>1096</v>
      </c>
      <c r="C94" s="327" t="s">
        <v>1097</v>
      </c>
      <c r="D94" s="327" t="s">
        <v>912</v>
      </c>
    </row>
    <row r="95" customFormat="false" ht="11.25" hidden="false" customHeight="false" outlineLevel="0" collapsed="false">
      <c r="A95" s="327" t="n">
        <v>94</v>
      </c>
      <c r="B95" s="327" t="s">
        <v>1098</v>
      </c>
      <c r="C95" s="327" t="s">
        <v>1099</v>
      </c>
      <c r="D95" s="327" t="s">
        <v>912</v>
      </c>
    </row>
    <row r="96" customFormat="false" ht="11.25" hidden="false" customHeight="false" outlineLevel="0" collapsed="false">
      <c r="A96" s="327" t="n">
        <v>95</v>
      </c>
      <c r="B96" s="327" t="s">
        <v>1100</v>
      </c>
      <c r="C96" s="327" t="s">
        <v>1101</v>
      </c>
      <c r="D96" s="327" t="s">
        <v>915</v>
      </c>
    </row>
    <row r="97" customFormat="false" ht="11.25" hidden="false" customHeight="false" outlineLevel="0" collapsed="false">
      <c r="A97" s="327" t="n">
        <v>96</v>
      </c>
      <c r="B97" s="327" t="s">
        <v>1102</v>
      </c>
      <c r="C97" s="327" t="s">
        <v>1103</v>
      </c>
      <c r="D97" s="327" t="s">
        <v>896</v>
      </c>
    </row>
    <row r="98" customFormat="false" ht="11.25" hidden="false" customHeight="false" outlineLevel="0" collapsed="false">
      <c r="A98" s="327" t="n">
        <v>97</v>
      </c>
      <c r="B98" s="327" t="s">
        <v>1104</v>
      </c>
      <c r="C98" s="327" t="s">
        <v>1105</v>
      </c>
      <c r="D98" s="327" t="s">
        <v>1106</v>
      </c>
    </row>
    <row r="99" customFormat="false" ht="11.25" hidden="false" customHeight="false" outlineLevel="0" collapsed="false">
      <c r="A99" s="327" t="n">
        <v>98</v>
      </c>
      <c r="B99" s="327" t="s">
        <v>1107</v>
      </c>
      <c r="C99" s="327" t="s">
        <v>1108</v>
      </c>
      <c r="D99" s="327" t="s">
        <v>896</v>
      </c>
    </row>
    <row r="100" customFormat="false" ht="11.25" hidden="false" customHeight="false" outlineLevel="0" collapsed="false">
      <c r="A100" s="327" t="n">
        <v>99</v>
      </c>
      <c r="B100" s="327" t="s">
        <v>1109</v>
      </c>
      <c r="C100" s="327" t="s">
        <v>1110</v>
      </c>
      <c r="D100" s="327" t="s">
        <v>893</v>
      </c>
    </row>
    <row r="101" customFormat="false" ht="11.25" hidden="false" customHeight="false" outlineLevel="0" collapsed="false">
      <c r="A101" s="327" t="n">
        <v>100</v>
      </c>
      <c r="B101" s="327" t="s">
        <v>1111</v>
      </c>
      <c r="C101" s="327" t="s">
        <v>1112</v>
      </c>
      <c r="D101" s="327" t="s">
        <v>893</v>
      </c>
    </row>
    <row r="102" customFormat="false" ht="11.25" hidden="false" customHeight="false" outlineLevel="0" collapsed="false">
      <c r="A102" s="327" t="n">
        <v>101</v>
      </c>
      <c r="B102" s="327" t="s">
        <v>1113</v>
      </c>
      <c r="C102" s="327" t="s">
        <v>1114</v>
      </c>
      <c r="D102" s="327" t="s">
        <v>922</v>
      </c>
    </row>
    <row r="103" customFormat="false" ht="11.25" hidden="false" customHeight="false" outlineLevel="0" collapsed="false">
      <c r="A103" s="327" t="n">
        <v>102</v>
      </c>
      <c r="B103" s="327" t="s">
        <v>1115</v>
      </c>
      <c r="C103" s="327" t="s">
        <v>1116</v>
      </c>
      <c r="D103" s="327" t="s">
        <v>893</v>
      </c>
    </row>
    <row r="104" customFormat="false" ht="11.25" hidden="false" customHeight="false" outlineLevel="0" collapsed="false">
      <c r="A104" s="327" t="n">
        <v>103</v>
      </c>
      <c r="B104" s="327" t="s">
        <v>1117</v>
      </c>
      <c r="C104" s="327" t="s">
        <v>1118</v>
      </c>
      <c r="D104" s="327" t="s">
        <v>925</v>
      </c>
    </row>
    <row r="105" customFormat="false" ht="11.25" hidden="false" customHeight="false" outlineLevel="0" collapsed="false">
      <c r="A105" s="327" t="n">
        <v>104</v>
      </c>
      <c r="B105" s="327" t="s">
        <v>1119</v>
      </c>
      <c r="C105" s="327" t="s">
        <v>1120</v>
      </c>
      <c r="D105" s="327" t="s">
        <v>925</v>
      </c>
    </row>
    <row r="106" customFormat="false" ht="11.25" hidden="false" customHeight="false" outlineLevel="0" collapsed="false">
      <c r="A106" s="327" t="n">
        <v>105</v>
      </c>
      <c r="B106" s="327" t="s">
        <v>1121</v>
      </c>
      <c r="C106" s="327" t="s">
        <v>1122</v>
      </c>
      <c r="D106" s="327" t="s">
        <v>925</v>
      </c>
    </row>
    <row r="107" customFormat="false" ht="11.25" hidden="false" customHeight="false" outlineLevel="0" collapsed="false">
      <c r="A107" s="327" t="n">
        <v>106</v>
      </c>
      <c r="B107" s="327" t="s">
        <v>1123</v>
      </c>
      <c r="C107" s="327" t="s">
        <v>1124</v>
      </c>
      <c r="D107" s="327" t="s">
        <v>928</v>
      </c>
    </row>
    <row r="108" customFormat="false" ht="11.25" hidden="false" customHeight="false" outlineLevel="0" collapsed="false">
      <c r="A108" s="327" t="n">
        <v>107</v>
      </c>
      <c r="B108" s="327" t="s">
        <v>1125</v>
      </c>
      <c r="C108" s="327" t="s">
        <v>1126</v>
      </c>
      <c r="D108" s="327" t="s">
        <v>922</v>
      </c>
    </row>
    <row r="109" customFormat="false" ht="11.25" hidden="false" customHeight="false" outlineLevel="0" collapsed="false">
      <c r="A109" s="327" t="n">
        <v>108</v>
      </c>
      <c r="B109" s="327" t="s">
        <v>1127</v>
      </c>
      <c r="C109" s="327" t="s">
        <v>1128</v>
      </c>
      <c r="D109" s="327" t="s">
        <v>1064</v>
      </c>
    </row>
    <row r="110" customFormat="false" ht="11.25" hidden="false" customHeight="false" outlineLevel="0" collapsed="false">
      <c r="A110" s="327" t="n">
        <v>109</v>
      </c>
      <c r="B110" s="327" t="s">
        <v>1129</v>
      </c>
      <c r="C110" s="327" t="s">
        <v>1130</v>
      </c>
      <c r="D110" s="327" t="s">
        <v>1064</v>
      </c>
    </row>
    <row r="111" customFormat="false" ht="11.25" hidden="false" customHeight="false" outlineLevel="0" collapsed="false">
      <c r="A111" s="327" t="n">
        <v>110</v>
      </c>
      <c r="B111" s="327" t="s">
        <v>1131</v>
      </c>
      <c r="C111" s="327" t="s">
        <v>1132</v>
      </c>
      <c r="D111" s="327" t="s">
        <v>931</v>
      </c>
    </row>
    <row r="112" customFormat="false" ht="11.25" hidden="false" customHeight="false" outlineLevel="0" collapsed="false">
      <c r="A112" s="327" t="n">
        <v>111</v>
      </c>
      <c r="B112" s="327" t="s">
        <v>1133</v>
      </c>
      <c r="C112" s="327" t="s">
        <v>1134</v>
      </c>
      <c r="D112" s="327" t="s">
        <v>931</v>
      </c>
    </row>
    <row r="113" customFormat="false" ht="11.25" hidden="false" customHeight="false" outlineLevel="0" collapsed="false">
      <c r="A113" s="327" t="n">
        <v>112</v>
      </c>
      <c r="B113" s="327" t="s">
        <v>1135</v>
      </c>
      <c r="C113" s="327" t="s">
        <v>1136</v>
      </c>
      <c r="D113" s="327" t="s">
        <v>937</v>
      </c>
    </row>
    <row r="114" customFormat="false" ht="11.25" hidden="false" customHeight="false" outlineLevel="0" collapsed="false">
      <c r="A114" s="327" t="n">
        <v>113</v>
      </c>
      <c r="B114" s="327" t="s">
        <v>1137</v>
      </c>
      <c r="C114" s="327" t="s">
        <v>1138</v>
      </c>
      <c r="D114" s="327" t="s">
        <v>1081</v>
      </c>
    </row>
    <row r="115" customFormat="false" ht="11.25" hidden="false" customHeight="false" outlineLevel="0" collapsed="false">
      <c r="A115" s="327" t="n">
        <v>114</v>
      </c>
      <c r="B115" s="327" t="s">
        <v>1139</v>
      </c>
      <c r="C115" s="327" t="s">
        <v>1140</v>
      </c>
      <c r="D115" s="327" t="s">
        <v>937</v>
      </c>
    </row>
    <row r="116" customFormat="false" ht="11.25" hidden="false" customHeight="false" outlineLevel="0" collapsed="false">
      <c r="A116" s="327" t="n">
        <v>115</v>
      </c>
      <c r="B116" s="327" t="s">
        <v>1141</v>
      </c>
      <c r="C116" s="327" t="s">
        <v>1142</v>
      </c>
      <c r="D116" s="327" t="s">
        <v>885</v>
      </c>
    </row>
    <row r="117" customFormat="false" ht="11.25" hidden="false" customHeight="false" outlineLevel="0" collapsed="false">
      <c r="A117" s="327" t="n">
        <v>116</v>
      </c>
      <c r="B117" s="327" t="s">
        <v>1143</v>
      </c>
      <c r="C117" s="327" t="s">
        <v>1144</v>
      </c>
      <c r="D117" s="327" t="s">
        <v>890</v>
      </c>
    </row>
    <row r="118" customFormat="false" ht="11.25" hidden="false" customHeight="false" outlineLevel="0" collapsed="false">
      <c r="A118" s="327" t="n">
        <v>117</v>
      </c>
      <c r="B118" s="327" t="s">
        <v>1145</v>
      </c>
      <c r="C118" s="327" t="s">
        <v>1146</v>
      </c>
      <c r="D118" s="327" t="s">
        <v>890</v>
      </c>
    </row>
    <row r="119" customFormat="false" ht="11.25" hidden="false" customHeight="false" outlineLevel="0" collapsed="false">
      <c r="A119" s="327" t="n">
        <v>118</v>
      </c>
      <c r="B119" s="327" t="s">
        <v>1147</v>
      </c>
      <c r="C119" s="327" t="s">
        <v>1148</v>
      </c>
      <c r="D119" s="327" t="s">
        <v>885</v>
      </c>
    </row>
    <row r="120" customFormat="false" ht="11.25" hidden="false" customHeight="false" outlineLevel="0" collapsed="false">
      <c r="A120" s="327" t="n">
        <v>119</v>
      </c>
      <c r="B120" s="327" t="s">
        <v>1149</v>
      </c>
      <c r="C120" s="327" t="s">
        <v>1150</v>
      </c>
      <c r="D120" s="327" t="s">
        <v>885</v>
      </c>
    </row>
    <row r="121" customFormat="false" ht="11.25" hidden="false" customHeight="false" outlineLevel="0" collapsed="false">
      <c r="A121" s="327" t="n">
        <v>120</v>
      </c>
      <c r="B121" s="327" t="s">
        <v>1151</v>
      </c>
      <c r="C121" s="327" t="s">
        <v>1152</v>
      </c>
      <c r="D121" s="327" t="s">
        <v>885</v>
      </c>
    </row>
    <row r="122" customFormat="false" ht="11.25" hidden="false" customHeight="false" outlineLevel="0" collapsed="false">
      <c r="A122" s="327" t="n">
        <v>121</v>
      </c>
      <c r="B122" s="327" t="s">
        <v>1153</v>
      </c>
      <c r="C122" s="327" t="s">
        <v>1154</v>
      </c>
      <c r="D122" s="327" t="s">
        <v>943</v>
      </c>
    </row>
    <row r="123" customFormat="false" ht="11.25" hidden="false" customHeight="false" outlineLevel="0" collapsed="false">
      <c r="A123" s="327" t="n">
        <v>122</v>
      </c>
      <c r="B123" s="327" t="s">
        <v>1155</v>
      </c>
      <c r="C123" s="327" t="s">
        <v>1156</v>
      </c>
      <c r="D123" s="327" t="s">
        <v>67</v>
      </c>
    </row>
    <row r="124" customFormat="false" ht="11.25" hidden="false" customHeight="false" outlineLevel="0" collapsed="false">
      <c r="A124" s="327" t="n">
        <v>123</v>
      </c>
      <c r="B124" s="327" t="s">
        <v>1157</v>
      </c>
      <c r="C124" s="327" t="s">
        <v>1158</v>
      </c>
      <c r="D124" s="327" t="s">
        <v>67</v>
      </c>
    </row>
    <row r="125" customFormat="false" ht="11.25" hidden="false" customHeight="false" outlineLevel="0" collapsed="false">
      <c r="A125" s="327" t="n">
        <v>124</v>
      </c>
      <c r="B125" s="327" t="s">
        <v>1159</v>
      </c>
      <c r="C125" s="327" t="s">
        <v>1160</v>
      </c>
      <c r="D125" s="327" t="s">
        <v>67</v>
      </c>
    </row>
    <row r="126" customFormat="false" ht="11.25" hidden="false" customHeight="false" outlineLevel="0" collapsed="false">
      <c r="A126" s="327" t="n">
        <v>125</v>
      </c>
      <c r="B126" s="327" t="s">
        <v>1161</v>
      </c>
      <c r="C126" s="327" t="s">
        <v>1162</v>
      </c>
      <c r="D126" s="327" t="s">
        <v>1081</v>
      </c>
    </row>
    <row r="127" customFormat="false" ht="11.25" hidden="false" customHeight="false" outlineLevel="0" collapsed="false">
      <c r="A127" s="327" t="n">
        <v>126</v>
      </c>
      <c r="B127" s="327" t="s">
        <v>1163</v>
      </c>
      <c r="C127" s="327" t="s">
        <v>1164</v>
      </c>
      <c r="D127" s="327" t="s">
        <v>882</v>
      </c>
    </row>
    <row r="128" customFormat="false" ht="11.25" hidden="false" customHeight="false" outlineLevel="0" collapsed="false">
      <c r="A128" s="327" t="n">
        <v>127</v>
      </c>
      <c r="B128" s="327" t="s">
        <v>1165</v>
      </c>
      <c r="C128" s="327" t="s">
        <v>1166</v>
      </c>
      <c r="D128" s="327" t="s">
        <v>67</v>
      </c>
    </row>
    <row r="129" customFormat="false" ht="11.25" hidden="false" customHeight="false" outlineLevel="0" collapsed="false">
      <c r="A129" s="327" t="n">
        <v>128</v>
      </c>
      <c r="B129" s="327" t="s">
        <v>1167</v>
      </c>
      <c r="C129" s="327" t="s">
        <v>1168</v>
      </c>
      <c r="D129" s="327" t="s">
        <v>885</v>
      </c>
    </row>
    <row r="130" customFormat="false" ht="11.25" hidden="false" customHeight="false" outlineLevel="0" collapsed="false">
      <c r="A130" s="327" t="n">
        <v>129</v>
      </c>
      <c r="B130" s="327" t="s">
        <v>1169</v>
      </c>
      <c r="C130" s="327" t="s">
        <v>1170</v>
      </c>
      <c r="D130" s="327" t="s">
        <v>882</v>
      </c>
    </row>
    <row r="131" customFormat="false" ht="11.25" hidden="false" customHeight="false" outlineLevel="0" collapsed="false">
      <c r="A131" s="327" t="n">
        <v>130</v>
      </c>
      <c r="B131" s="327" t="s">
        <v>1171</v>
      </c>
      <c r="C131" s="327" t="s">
        <v>1172</v>
      </c>
      <c r="D131" s="327" t="s">
        <v>882</v>
      </c>
    </row>
    <row r="132" customFormat="false" ht="11.25" hidden="false" customHeight="false" outlineLevel="0" collapsed="false">
      <c r="A132" s="327" t="n">
        <v>131</v>
      </c>
      <c r="B132" s="327" t="s">
        <v>1173</v>
      </c>
      <c r="C132" s="327" t="s">
        <v>1174</v>
      </c>
      <c r="D132" s="327" t="s">
        <v>1175</v>
      </c>
    </row>
    <row r="133" customFormat="false" ht="11.25" hidden="false" customHeight="false" outlineLevel="0" collapsed="false">
      <c r="A133" s="327" t="n">
        <v>132</v>
      </c>
      <c r="B133" s="327" t="s">
        <v>1176</v>
      </c>
      <c r="C133" s="327" t="s">
        <v>1177</v>
      </c>
      <c r="D133" s="327" t="s">
        <v>925</v>
      </c>
    </row>
    <row r="134" customFormat="false" ht="11.25" hidden="false" customHeight="false" outlineLevel="0" collapsed="false">
      <c r="A134" s="327" t="n">
        <v>133</v>
      </c>
      <c r="B134" s="327" t="s">
        <v>1178</v>
      </c>
      <c r="C134" s="327" t="s">
        <v>1179</v>
      </c>
      <c r="D134" s="327" t="s">
        <v>885</v>
      </c>
    </row>
    <row r="135" customFormat="false" ht="11.25" hidden="false" customHeight="false" outlineLevel="0" collapsed="false">
      <c r="A135" s="327" t="n">
        <v>134</v>
      </c>
      <c r="B135" s="327" t="s">
        <v>1180</v>
      </c>
      <c r="C135" s="327" t="s">
        <v>1181</v>
      </c>
      <c r="D135" s="327" t="s">
        <v>885</v>
      </c>
    </row>
    <row r="136" customFormat="false" ht="11.25" hidden="false" customHeight="false" outlineLevel="0" collapsed="false">
      <c r="A136" s="327" t="n">
        <v>135</v>
      </c>
      <c r="B136" s="327" t="s">
        <v>1182</v>
      </c>
      <c r="C136" s="327" t="s">
        <v>1183</v>
      </c>
      <c r="D136" s="327" t="s">
        <v>1184</v>
      </c>
    </row>
    <row r="137" customFormat="false" ht="11.25" hidden="false" customHeight="false" outlineLevel="0" collapsed="false">
      <c r="A137" s="327" t="n">
        <v>136</v>
      </c>
      <c r="B137" s="327" t="s">
        <v>1185</v>
      </c>
      <c r="C137" s="327" t="s">
        <v>1186</v>
      </c>
      <c r="D137" s="327" t="s">
        <v>990</v>
      </c>
    </row>
    <row r="138" customFormat="false" ht="11.25" hidden="false" customHeight="false" outlineLevel="0" collapsed="false">
      <c r="A138" s="327" t="n">
        <v>137</v>
      </c>
      <c r="B138" s="327" t="s">
        <v>1187</v>
      </c>
      <c r="C138" s="327" t="s">
        <v>1188</v>
      </c>
      <c r="D138" s="327" t="s">
        <v>890</v>
      </c>
    </row>
    <row r="139" customFormat="false" ht="11.25" hidden="false" customHeight="false" outlineLevel="0" collapsed="false">
      <c r="A139" s="327" t="n">
        <v>138</v>
      </c>
      <c r="B139" s="327" t="s">
        <v>1189</v>
      </c>
      <c r="C139" s="327" t="s">
        <v>1190</v>
      </c>
      <c r="D139" s="327" t="s">
        <v>893</v>
      </c>
    </row>
    <row r="140" customFormat="false" ht="11.25" hidden="false" customHeight="false" outlineLevel="0" collapsed="false">
      <c r="A140" s="327" t="n">
        <v>139</v>
      </c>
      <c r="B140" s="327" t="s">
        <v>1191</v>
      </c>
      <c r="C140" s="327" t="s">
        <v>1192</v>
      </c>
      <c r="D140" s="327" t="s">
        <v>893</v>
      </c>
    </row>
    <row r="141" customFormat="false" ht="11.25" hidden="false" customHeight="false" outlineLevel="0" collapsed="false">
      <c r="A141" s="327" t="n">
        <v>140</v>
      </c>
      <c r="B141" s="327" t="s">
        <v>1193</v>
      </c>
      <c r="C141" s="327" t="s">
        <v>1194</v>
      </c>
      <c r="D141" s="327" t="s">
        <v>885</v>
      </c>
    </row>
    <row r="142" customFormat="false" ht="11.25" hidden="false" customHeight="false" outlineLevel="0" collapsed="false">
      <c r="A142" s="327" t="n">
        <v>141</v>
      </c>
      <c r="B142" s="327" t="s">
        <v>1195</v>
      </c>
      <c r="C142" s="327" t="s">
        <v>1183</v>
      </c>
      <c r="D142" s="327" t="s">
        <v>1196</v>
      </c>
    </row>
    <row r="143" customFormat="false" ht="11.25" hidden="false" customHeight="false" outlineLevel="0" collapsed="false">
      <c r="A143" s="327" t="n">
        <v>142</v>
      </c>
      <c r="B143" s="327" t="s">
        <v>1197</v>
      </c>
      <c r="C143" s="327" t="s">
        <v>1198</v>
      </c>
      <c r="D143" s="327" t="s">
        <v>1199</v>
      </c>
    </row>
    <row r="144" customFormat="false" ht="11.25" hidden="false" customHeight="false" outlineLevel="0" collapsed="false">
      <c r="A144" s="327" t="n">
        <v>143</v>
      </c>
      <c r="B144" s="327" t="s">
        <v>1200</v>
      </c>
      <c r="C144" s="327" t="s">
        <v>1201</v>
      </c>
      <c r="D144" s="327" t="s">
        <v>1202</v>
      </c>
    </row>
    <row r="145" customFormat="false" ht="11.25" hidden="false" customHeight="false" outlineLevel="0" collapsed="false">
      <c r="A145" s="327" t="n">
        <v>144</v>
      </c>
      <c r="B145" s="327" t="s">
        <v>1203</v>
      </c>
      <c r="C145" s="327" t="s">
        <v>1204</v>
      </c>
      <c r="D145" s="327" t="s">
        <v>605</v>
      </c>
    </row>
    <row r="146" customFormat="false" ht="11.25" hidden="false" customHeight="false" outlineLevel="0" collapsed="false">
      <c r="A146" s="327" t="n">
        <v>145</v>
      </c>
      <c r="B146" s="327" t="s">
        <v>1205</v>
      </c>
      <c r="C146" s="327" t="s">
        <v>1206</v>
      </c>
      <c r="D146" s="327" t="s">
        <v>605</v>
      </c>
    </row>
    <row r="147" customFormat="false" ht="11.25" hidden="false" customHeight="false" outlineLevel="0" collapsed="false">
      <c r="A147" s="327" t="n">
        <v>146</v>
      </c>
      <c r="B147" s="327" t="s">
        <v>1207</v>
      </c>
      <c r="C147" s="327" t="s">
        <v>1208</v>
      </c>
      <c r="D147" s="327" t="s">
        <v>605</v>
      </c>
    </row>
    <row r="148" customFormat="false" ht="11.25" hidden="false" customHeight="false" outlineLevel="0" collapsed="false">
      <c r="A148" s="327" t="n">
        <v>147</v>
      </c>
      <c r="B148" s="327" t="s">
        <v>1209</v>
      </c>
      <c r="C148" s="327" t="s">
        <v>1210</v>
      </c>
      <c r="D148" s="327" t="s">
        <v>605</v>
      </c>
    </row>
    <row r="149" customFormat="false" ht="11.25" hidden="false" customHeight="false" outlineLevel="0" collapsed="false">
      <c r="A149" s="327" t="n">
        <v>148</v>
      </c>
      <c r="B149" s="327" t="s">
        <v>1211</v>
      </c>
      <c r="C149" s="327" t="s">
        <v>1212</v>
      </c>
      <c r="D149" s="327" t="s">
        <v>605</v>
      </c>
    </row>
    <row r="150" customFormat="false" ht="11.25" hidden="false" customHeight="false" outlineLevel="0" collapsed="false">
      <c r="A150" s="327" t="n">
        <v>149</v>
      </c>
      <c r="B150" s="327" t="s">
        <v>1213</v>
      </c>
      <c r="C150" s="327" t="s">
        <v>1214</v>
      </c>
      <c r="D150" s="327" t="s">
        <v>605</v>
      </c>
    </row>
    <row r="151" customFormat="false" ht="11.25" hidden="false" customHeight="false" outlineLevel="0" collapsed="false">
      <c r="A151" s="327" t="n">
        <v>150</v>
      </c>
      <c r="B151" s="327" t="s">
        <v>1215</v>
      </c>
      <c r="C151" s="327" t="s">
        <v>1216</v>
      </c>
      <c r="D151" s="327" t="s">
        <v>605</v>
      </c>
    </row>
    <row r="152" customFormat="false" ht="11.25" hidden="false" customHeight="false" outlineLevel="0" collapsed="false">
      <c r="A152" s="327" t="n">
        <v>151</v>
      </c>
      <c r="B152" s="327" t="s">
        <v>1217</v>
      </c>
      <c r="C152" s="327" t="s">
        <v>1218</v>
      </c>
      <c r="D152" s="327" t="s">
        <v>605</v>
      </c>
    </row>
    <row r="153" customFormat="false" ht="11.25" hidden="false" customHeight="false" outlineLevel="0" collapsed="false">
      <c r="A153" s="327" t="n">
        <v>152</v>
      </c>
      <c r="B153" s="327" t="s">
        <v>1219</v>
      </c>
      <c r="C153" s="327" t="s">
        <v>1220</v>
      </c>
      <c r="D153" s="327" t="s">
        <v>605</v>
      </c>
    </row>
    <row r="154" customFormat="false" ht="11.25" hidden="false" customHeight="false" outlineLevel="0" collapsed="false">
      <c r="A154" s="327" t="n">
        <v>153</v>
      </c>
      <c r="B154" s="327" t="s">
        <v>1221</v>
      </c>
      <c r="C154" s="327" t="s">
        <v>1222</v>
      </c>
      <c r="D154" s="327" t="s">
        <v>605</v>
      </c>
    </row>
    <row r="155" customFormat="false" ht="11.25" hidden="false" customHeight="false" outlineLevel="0" collapsed="false">
      <c r="A155" s="327" t="n">
        <v>154</v>
      </c>
      <c r="B155" s="327" t="s">
        <v>1223</v>
      </c>
      <c r="C155" s="327" t="s">
        <v>1224</v>
      </c>
      <c r="D155" s="327" t="s">
        <v>605</v>
      </c>
    </row>
    <row r="156" customFormat="false" ht="11.25" hidden="false" customHeight="false" outlineLevel="0" collapsed="false">
      <c r="A156" s="327" t="n">
        <v>155</v>
      </c>
      <c r="B156" s="327" t="s">
        <v>1225</v>
      </c>
      <c r="C156" s="327" t="s">
        <v>1226</v>
      </c>
      <c r="D156" s="327" t="s">
        <v>605</v>
      </c>
    </row>
    <row r="157" customFormat="false" ht="11.25" hidden="false" customHeight="false" outlineLevel="0" collapsed="false">
      <c r="A157" s="327" t="n">
        <v>156</v>
      </c>
      <c r="B157" s="327" t="s">
        <v>1227</v>
      </c>
      <c r="C157" s="327" t="s">
        <v>1228</v>
      </c>
      <c r="D157" s="327" t="s">
        <v>605</v>
      </c>
    </row>
    <row r="158" customFormat="false" ht="11.25" hidden="false" customHeight="false" outlineLevel="0" collapsed="false">
      <c r="A158" s="327" t="n">
        <v>157</v>
      </c>
      <c r="B158" s="327" t="s">
        <v>1229</v>
      </c>
      <c r="C158" s="327" t="s">
        <v>1230</v>
      </c>
      <c r="D158" s="327" t="s">
        <v>605</v>
      </c>
    </row>
    <row r="159" customFormat="false" ht="11.25" hidden="false" customHeight="false" outlineLevel="0" collapsed="false">
      <c r="A159" s="327" t="n">
        <v>158</v>
      </c>
      <c r="B159" s="327" t="s">
        <v>1231</v>
      </c>
      <c r="C159" s="327" t="s">
        <v>1232</v>
      </c>
      <c r="D159" s="327" t="s">
        <v>605</v>
      </c>
    </row>
    <row r="160" customFormat="false" ht="11.25" hidden="false" customHeight="false" outlineLevel="0" collapsed="false">
      <c r="A160" s="327" t="n">
        <v>159</v>
      </c>
      <c r="B160" s="327" t="s">
        <v>1233</v>
      </c>
      <c r="C160" s="327" t="s">
        <v>1234</v>
      </c>
      <c r="D160" s="327" t="s">
        <v>605</v>
      </c>
    </row>
    <row r="161" customFormat="false" ht="11.25" hidden="false" customHeight="false" outlineLevel="0" collapsed="false">
      <c r="A161" s="327" t="n">
        <v>160</v>
      </c>
      <c r="B161" s="327" t="s">
        <v>1235</v>
      </c>
      <c r="C161" s="327" t="s">
        <v>1236</v>
      </c>
      <c r="D161" s="327" t="s">
        <v>605</v>
      </c>
    </row>
    <row r="162" customFormat="false" ht="11.25" hidden="false" customHeight="false" outlineLevel="0" collapsed="false">
      <c r="A162" s="327" t="n">
        <v>161</v>
      </c>
      <c r="B162" s="327" t="s">
        <v>1237</v>
      </c>
      <c r="C162" s="327" t="s">
        <v>1238</v>
      </c>
      <c r="D162" s="327" t="s">
        <v>605</v>
      </c>
    </row>
    <row r="163" customFormat="false" ht="11.25" hidden="false" customHeight="false" outlineLevel="0" collapsed="false">
      <c r="A163" s="327" t="n">
        <v>162</v>
      </c>
      <c r="B163" s="327" t="s">
        <v>1239</v>
      </c>
      <c r="C163" s="327" t="s">
        <v>1240</v>
      </c>
      <c r="D163" s="327" t="s">
        <v>605</v>
      </c>
    </row>
    <row r="164" customFormat="false" ht="11.25" hidden="false" customHeight="false" outlineLevel="0" collapsed="false">
      <c r="A164" s="327" t="n">
        <v>163</v>
      </c>
      <c r="B164" s="327" t="s">
        <v>1241</v>
      </c>
      <c r="C164" s="327" t="s">
        <v>1242</v>
      </c>
      <c r="D164" s="327" t="s">
        <v>605</v>
      </c>
    </row>
    <row r="165" customFormat="false" ht="11.25" hidden="false" customHeight="false" outlineLevel="0" collapsed="false">
      <c r="A165" s="327" t="n">
        <v>164</v>
      </c>
      <c r="B165" s="327" t="s">
        <v>1243</v>
      </c>
      <c r="C165" s="327" t="s">
        <v>1244</v>
      </c>
      <c r="D165" s="327" t="s">
        <v>605</v>
      </c>
    </row>
    <row r="166" customFormat="false" ht="11.25" hidden="false" customHeight="false" outlineLevel="0" collapsed="false">
      <c r="A166" s="327" t="n">
        <v>165</v>
      </c>
      <c r="B166" s="327" t="s">
        <v>1245</v>
      </c>
      <c r="C166" s="327" t="s">
        <v>1246</v>
      </c>
      <c r="D166" s="327" t="s">
        <v>605</v>
      </c>
    </row>
    <row r="167" customFormat="false" ht="11.25" hidden="false" customHeight="false" outlineLevel="0" collapsed="false">
      <c r="A167" s="327" t="n">
        <v>166</v>
      </c>
      <c r="B167" s="327" t="s">
        <v>1247</v>
      </c>
      <c r="C167" s="327" t="s">
        <v>1248</v>
      </c>
      <c r="D167" s="327" t="s">
        <v>605</v>
      </c>
    </row>
    <row r="168" customFormat="false" ht="11.25" hidden="false" customHeight="false" outlineLevel="0" collapsed="false">
      <c r="A168" s="327" t="n">
        <v>167</v>
      </c>
      <c r="B168" s="327" t="s">
        <v>1249</v>
      </c>
      <c r="C168" s="327" t="s">
        <v>1250</v>
      </c>
      <c r="D168" s="327" t="s">
        <v>605</v>
      </c>
    </row>
    <row r="169" customFormat="false" ht="11.25" hidden="false" customHeight="false" outlineLevel="0" collapsed="false">
      <c r="A169" s="327" t="n">
        <v>168</v>
      </c>
      <c r="B169" s="327" t="s">
        <v>1251</v>
      </c>
      <c r="C169" s="327" t="s">
        <v>1252</v>
      </c>
      <c r="D169" s="327" t="s">
        <v>605</v>
      </c>
    </row>
    <row r="170" customFormat="false" ht="11.25" hidden="false" customHeight="false" outlineLevel="0" collapsed="false">
      <c r="A170" s="327" t="n">
        <v>169</v>
      </c>
      <c r="B170" s="327" t="s">
        <v>1253</v>
      </c>
      <c r="C170" s="327" t="s">
        <v>1254</v>
      </c>
      <c r="D170" s="327" t="s">
        <v>605</v>
      </c>
    </row>
    <row r="171" customFormat="false" ht="11.25" hidden="false" customHeight="false" outlineLevel="0" collapsed="false">
      <c r="A171" s="327" t="n">
        <v>170</v>
      </c>
      <c r="B171" s="327" t="s">
        <v>1255</v>
      </c>
      <c r="C171" s="327" t="s">
        <v>1256</v>
      </c>
      <c r="D171" s="327" t="s">
        <v>605</v>
      </c>
    </row>
    <row r="172" customFormat="false" ht="11.25" hidden="false" customHeight="false" outlineLevel="0" collapsed="false">
      <c r="A172" s="327" t="n">
        <v>171</v>
      </c>
      <c r="B172" s="327" t="s">
        <v>1257</v>
      </c>
      <c r="C172" s="327" t="s">
        <v>1258</v>
      </c>
      <c r="D172" s="327" t="s">
        <v>605</v>
      </c>
    </row>
    <row r="173" customFormat="false" ht="11.25" hidden="false" customHeight="false" outlineLevel="0" collapsed="false">
      <c r="A173" s="327" t="n">
        <v>172</v>
      </c>
      <c r="B173" s="327" t="s">
        <v>1259</v>
      </c>
      <c r="C173" s="327" t="s">
        <v>1260</v>
      </c>
      <c r="D173" s="327" t="s">
        <v>605</v>
      </c>
    </row>
    <row r="174" customFormat="false" ht="11.25" hidden="false" customHeight="false" outlineLevel="0" collapsed="false">
      <c r="A174" s="327" t="n">
        <v>173</v>
      </c>
      <c r="B174" s="327" t="s">
        <v>1261</v>
      </c>
      <c r="C174" s="327" t="s">
        <v>1262</v>
      </c>
      <c r="D174" s="327" t="s">
        <v>605</v>
      </c>
    </row>
    <row r="175" customFormat="false" ht="11.25" hidden="false" customHeight="false" outlineLevel="0" collapsed="false">
      <c r="A175" s="327" t="n">
        <v>174</v>
      </c>
      <c r="B175" s="327" t="s">
        <v>1263</v>
      </c>
      <c r="C175" s="327" t="s">
        <v>1264</v>
      </c>
      <c r="D175" s="327" t="s">
        <v>605</v>
      </c>
    </row>
    <row r="176" customFormat="false" ht="11.25" hidden="false" customHeight="false" outlineLevel="0" collapsed="false">
      <c r="A176" s="327" t="n">
        <v>175</v>
      </c>
      <c r="B176" s="327" t="s">
        <v>1265</v>
      </c>
      <c r="C176" s="327" t="s">
        <v>1266</v>
      </c>
      <c r="D176" s="327" t="s">
        <v>605</v>
      </c>
    </row>
    <row r="177" customFormat="false" ht="11.25" hidden="false" customHeight="false" outlineLevel="0" collapsed="false">
      <c r="A177" s="327" t="n">
        <v>176</v>
      </c>
      <c r="B177" s="327" t="s">
        <v>1267</v>
      </c>
      <c r="C177" s="327" t="s">
        <v>1268</v>
      </c>
      <c r="D177" s="327" t="s">
        <v>605</v>
      </c>
    </row>
    <row r="178" customFormat="false" ht="11.25" hidden="false" customHeight="false" outlineLevel="0" collapsed="false">
      <c r="A178" s="327" t="n">
        <v>177</v>
      </c>
      <c r="B178" s="327" t="s">
        <v>1269</v>
      </c>
      <c r="C178" s="327" t="s">
        <v>1270</v>
      </c>
      <c r="D178" s="327" t="s">
        <v>605</v>
      </c>
    </row>
    <row r="179" customFormat="false" ht="11.25" hidden="false" customHeight="false" outlineLevel="0" collapsed="false">
      <c r="A179" s="327" t="n">
        <v>178</v>
      </c>
      <c r="B179" s="327" t="s">
        <v>1271</v>
      </c>
      <c r="C179" s="327" t="s">
        <v>1272</v>
      </c>
      <c r="D179" s="327" t="s">
        <v>605</v>
      </c>
    </row>
    <row r="180" customFormat="false" ht="11.25" hidden="false" customHeight="false" outlineLevel="0" collapsed="false">
      <c r="A180" s="327" t="n">
        <v>179</v>
      </c>
      <c r="B180" s="327" t="s">
        <v>1273</v>
      </c>
      <c r="C180" s="327" t="s">
        <v>1274</v>
      </c>
      <c r="D180" s="327" t="s">
        <v>605</v>
      </c>
    </row>
    <row r="181" customFormat="false" ht="11.25" hidden="false" customHeight="false" outlineLevel="0" collapsed="false">
      <c r="A181" s="327" t="n">
        <v>180</v>
      </c>
      <c r="B181" s="327" t="s">
        <v>1275</v>
      </c>
      <c r="C181" s="327" t="s">
        <v>1276</v>
      </c>
      <c r="D181" s="327" t="s">
        <v>605</v>
      </c>
    </row>
    <row r="182" customFormat="false" ht="11.25" hidden="false" customHeight="false" outlineLevel="0" collapsed="false">
      <c r="A182" s="327" t="n">
        <v>181</v>
      </c>
      <c r="B182" s="327" t="s">
        <v>1277</v>
      </c>
      <c r="C182" s="327" t="s">
        <v>1278</v>
      </c>
      <c r="D182" s="327" t="s">
        <v>605</v>
      </c>
    </row>
    <row r="183" customFormat="false" ht="11.25" hidden="false" customHeight="false" outlineLevel="0" collapsed="false">
      <c r="A183" s="327" t="n">
        <v>182</v>
      </c>
      <c r="B183" s="327" t="s">
        <v>1279</v>
      </c>
      <c r="C183" s="327" t="s">
        <v>1280</v>
      </c>
      <c r="D183" s="327" t="s">
        <v>605</v>
      </c>
    </row>
    <row r="184" customFormat="false" ht="11.25" hidden="false" customHeight="false" outlineLevel="0" collapsed="false">
      <c r="A184" s="327" t="n">
        <v>183</v>
      </c>
      <c r="B184" s="327" t="s">
        <v>1281</v>
      </c>
      <c r="C184" s="327" t="s">
        <v>1282</v>
      </c>
      <c r="D184" s="327" t="s">
        <v>605</v>
      </c>
    </row>
    <row r="185" customFormat="false" ht="11.25" hidden="false" customHeight="false" outlineLevel="0" collapsed="false">
      <c r="A185" s="327" t="n">
        <v>184</v>
      </c>
      <c r="B185" s="327" t="s">
        <v>1283</v>
      </c>
      <c r="C185" s="327" t="s">
        <v>1284</v>
      </c>
      <c r="D185" s="327" t="s">
        <v>605</v>
      </c>
    </row>
    <row r="186" customFormat="false" ht="11.25" hidden="false" customHeight="false" outlineLevel="0" collapsed="false">
      <c r="A186" s="327" t="n">
        <v>185</v>
      </c>
      <c r="B186" s="327" t="s">
        <v>1285</v>
      </c>
      <c r="C186" s="327" t="s">
        <v>1286</v>
      </c>
      <c r="D186" s="327" t="s">
        <v>605</v>
      </c>
    </row>
    <row r="187" customFormat="false" ht="11.25" hidden="false" customHeight="false" outlineLevel="0" collapsed="false">
      <c r="A187" s="327" t="n">
        <v>186</v>
      </c>
      <c r="B187" s="327" t="s">
        <v>1287</v>
      </c>
      <c r="C187" s="327" t="s">
        <v>1288</v>
      </c>
      <c r="D187" s="327" t="s">
        <v>605</v>
      </c>
    </row>
    <row r="188" customFormat="false" ht="11.25" hidden="false" customHeight="false" outlineLevel="0" collapsed="false">
      <c r="A188" s="327" t="n">
        <v>187</v>
      </c>
      <c r="B188" s="327" t="s">
        <v>1289</v>
      </c>
      <c r="C188" s="327" t="s">
        <v>1290</v>
      </c>
      <c r="D188" s="327" t="s">
        <v>605</v>
      </c>
    </row>
    <row r="189" customFormat="false" ht="11.25" hidden="false" customHeight="false" outlineLevel="0" collapsed="false">
      <c r="A189" s="327" t="n">
        <v>188</v>
      </c>
      <c r="B189" s="327" t="s">
        <v>1291</v>
      </c>
      <c r="C189" s="327" t="s">
        <v>1292</v>
      </c>
      <c r="D189" s="327" t="s">
        <v>605</v>
      </c>
    </row>
    <row r="190" customFormat="false" ht="11.25" hidden="false" customHeight="false" outlineLevel="0" collapsed="false">
      <c r="A190" s="327" t="n">
        <v>189</v>
      </c>
      <c r="B190" s="327" t="s">
        <v>1293</v>
      </c>
      <c r="C190" s="327" t="s">
        <v>1294</v>
      </c>
      <c r="D190" s="327" t="s">
        <v>605</v>
      </c>
    </row>
    <row r="191" customFormat="false" ht="11.25" hidden="false" customHeight="false" outlineLevel="0" collapsed="false">
      <c r="A191" s="327" t="n">
        <v>190</v>
      </c>
      <c r="B191" s="327" t="s">
        <v>1295</v>
      </c>
      <c r="C191" s="327" t="s">
        <v>1296</v>
      </c>
      <c r="D191" s="327" t="s">
        <v>605</v>
      </c>
    </row>
    <row r="192" customFormat="false" ht="11.25" hidden="false" customHeight="false" outlineLevel="0" collapsed="false">
      <c r="A192" s="327" t="n">
        <v>191</v>
      </c>
      <c r="B192" s="327" t="s">
        <v>1297</v>
      </c>
      <c r="C192" s="327" t="s">
        <v>1298</v>
      </c>
      <c r="D192" s="327" t="s">
        <v>605</v>
      </c>
    </row>
    <row r="193" customFormat="false" ht="11.25" hidden="false" customHeight="false" outlineLevel="0" collapsed="false">
      <c r="A193" s="327" t="n">
        <v>192</v>
      </c>
      <c r="B193" s="327" t="s">
        <v>1299</v>
      </c>
      <c r="C193" s="327" t="s">
        <v>1300</v>
      </c>
      <c r="D193" s="327" t="s">
        <v>605</v>
      </c>
    </row>
    <row r="194" customFormat="false" ht="11.25" hidden="false" customHeight="false" outlineLevel="0" collapsed="false">
      <c r="A194" s="327" t="n">
        <v>193</v>
      </c>
      <c r="B194" s="327" t="s">
        <v>1301</v>
      </c>
      <c r="C194" s="327" t="s">
        <v>1302</v>
      </c>
      <c r="D194" s="327" t="s">
        <v>605</v>
      </c>
    </row>
    <row r="195" customFormat="false" ht="11.25" hidden="false" customHeight="false" outlineLevel="0" collapsed="false">
      <c r="A195" s="327" t="n">
        <v>194</v>
      </c>
      <c r="B195" s="327" t="s">
        <v>1303</v>
      </c>
      <c r="C195" s="327" t="s">
        <v>1304</v>
      </c>
      <c r="D195" s="327" t="s">
        <v>605</v>
      </c>
    </row>
    <row r="196" customFormat="false" ht="11.25" hidden="false" customHeight="false" outlineLevel="0" collapsed="false">
      <c r="A196" s="327" t="n">
        <v>195</v>
      </c>
      <c r="B196" s="327" t="s">
        <v>1305</v>
      </c>
      <c r="C196" s="327" t="s">
        <v>1306</v>
      </c>
      <c r="D196" s="327" t="s">
        <v>605</v>
      </c>
    </row>
    <row r="197" customFormat="false" ht="11.25" hidden="false" customHeight="false" outlineLevel="0" collapsed="false">
      <c r="A197" s="327" t="n">
        <v>196</v>
      </c>
      <c r="B197" s="327" t="s">
        <v>1307</v>
      </c>
      <c r="C197" s="327" t="s">
        <v>1308</v>
      </c>
      <c r="D197" s="327" t="s">
        <v>605</v>
      </c>
    </row>
    <row r="198" customFormat="false" ht="11.25" hidden="false" customHeight="false" outlineLevel="0" collapsed="false">
      <c r="A198" s="327" t="n">
        <v>197</v>
      </c>
      <c r="B198" s="327" t="s">
        <v>1309</v>
      </c>
      <c r="C198" s="327" t="s">
        <v>1310</v>
      </c>
      <c r="D198" s="327" t="s">
        <v>605</v>
      </c>
    </row>
    <row r="199" customFormat="false" ht="11.25" hidden="false" customHeight="false" outlineLevel="0" collapsed="false">
      <c r="A199" s="327" t="n">
        <v>198</v>
      </c>
      <c r="B199" s="327" t="s">
        <v>1311</v>
      </c>
      <c r="C199" s="327" t="s">
        <v>1312</v>
      </c>
      <c r="D199" s="327" t="s">
        <v>605</v>
      </c>
    </row>
    <row r="200" customFormat="false" ht="11.25" hidden="false" customHeight="false" outlineLevel="0" collapsed="false">
      <c r="A200" s="327" t="n">
        <v>199</v>
      </c>
      <c r="B200" s="327" t="s">
        <v>1313</v>
      </c>
      <c r="C200" s="327" t="s">
        <v>1314</v>
      </c>
      <c r="D200" s="327" t="s">
        <v>605</v>
      </c>
    </row>
    <row r="201" customFormat="false" ht="11.25" hidden="false" customHeight="false" outlineLevel="0" collapsed="false">
      <c r="A201" s="327" t="n">
        <v>200</v>
      </c>
      <c r="B201" s="327" t="s">
        <v>1315</v>
      </c>
      <c r="C201" s="327" t="s">
        <v>1316</v>
      </c>
      <c r="D201" s="327" t="s">
        <v>605</v>
      </c>
    </row>
    <row r="202" customFormat="false" ht="11.25" hidden="false" customHeight="false" outlineLevel="0" collapsed="false">
      <c r="A202" s="327" t="n">
        <v>201</v>
      </c>
      <c r="B202" s="327" t="s">
        <v>1317</v>
      </c>
      <c r="C202" s="327" t="s">
        <v>1318</v>
      </c>
      <c r="D202" s="327" t="s">
        <v>605</v>
      </c>
    </row>
    <row r="203" customFormat="false" ht="11.25" hidden="false" customHeight="false" outlineLevel="0" collapsed="false">
      <c r="A203" s="327" t="n">
        <v>202</v>
      </c>
      <c r="B203" s="327" t="s">
        <v>1319</v>
      </c>
      <c r="C203" s="327" t="s">
        <v>1320</v>
      </c>
      <c r="D203" s="327" t="s">
        <v>605</v>
      </c>
    </row>
    <row r="204" customFormat="false" ht="11.25" hidden="false" customHeight="false" outlineLevel="0" collapsed="false">
      <c r="A204" s="327" t="n">
        <v>203</v>
      </c>
      <c r="B204" s="327" t="s">
        <v>1321</v>
      </c>
      <c r="C204" s="327" t="s">
        <v>1322</v>
      </c>
      <c r="D204" s="327" t="s">
        <v>605</v>
      </c>
    </row>
    <row r="205" customFormat="false" ht="11.25" hidden="false" customHeight="false" outlineLevel="0" collapsed="false">
      <c r="A205" s="327" t="n">
        <v>204</v>
      </c>
      <c r="B205" s="327" t="s">
        <v>1323</v>
      </c>
      <c r="C205" s="327" t="s">
        <v>1324</v>
      </c>
      <c r="D205" s="327" t="s">
        <v>605</v>
      </c>
    </row>
    <row r="206" customFormat="false" ht="11.25" hidden="false" customHeight="false" outlineLevel="0" collapsed="false">
      <c r="A206" s="327" t="n">
        <v>205</v>
      </c>
      <c r="B206" s="327" t="s">
        <v>1325</v>
      </c>
      <c r="C206" s="327" t="s">
        <v>1326</v>
      </c>
      <c r="D206" s="327" t="s">
        <v>605</v>
      </c>
    </row>
    <row r="207" customFormat="false" ht="11.25" hidden="false" customHeight="false" outlineLevel="0" collapsed="false">
      <c r="A207" s="327" t="n">
        <v>206</v>
      </c>
      <c r="B207" s="327" t="s">
        <v>1327</v>
      </c>
      <c r="C207" s="327" t="s">
        <v>1328</v>
      </c>
      <c r="D207" s="327" t="s">
        <v>605</v>
      </c>
    </row>
    <row r="208" customFormat="false" ht="11.25" hidden="false" customHeight="false" outlineLevel="0" collapsed="false">
      <c r="A208" s="327" t="n">
        <v>207</v>
      </c>
      <c r="B208" s="327" t="s">
        <v>1329</v>
      </c>
      <c r="C208" s="327" t="s">
        <v>1330</v>
      </c>
      <c r="D208" s="327" t="s">
        <v>605</v>
      </c>
    </row>
    <row r="209" customFormat="false" ht="11.25" hidden="false" customHeight="false" outlineLevel="0" collapsed="false">
      <c r="A209" s="327" t="n">
        <v>208</v>
      </c>
      <c r="B209" s="327" t="s">
        <v>1331</v>
      </c>
      <c r="C209" s="327" t="s">
        <v>1332</v>
      </c>
      <c r="D209" s="327" t="s">
        <v>605</v>
      </c>
    </row>
    <row r="210" customFormat="false" ht="11.25" hidden="false" customHeight="false" outlineLevel="0" collapsed="false">
      <c r="A210" s="327" t="n">
        <v>209</v>
      </c>
      <c r="B210" s="327" t="s">
        <v>1333</v>
      </c>
      <c r="C210" s="327" t="s">
        <v>1334</v>
      </c>
      <c r="D210" s="327" t="s">
        <v>605</v>
      </c>
    </row>
    <row r="211" customFormat="false" ht="11.25" hidden="false" customHeight="false" outlineLevel="0" collapsed="false">
      <c r="A211" s="327" t="n">
        <v>210</v>
      </c>
      <c r="B211" s="327" t="s">
        <v>1335</v>
      </c>
      <c r="C211" s="327" t="s">
        <v>1336</v>
      </c>
      <c r="D211" s="327" t="s">
        <v>605</v>
      </c>
    </row>
    <row r="212" customFormat="false" ht="11.25" hidden="false" customHeight="false" outlineLevel="0" collapsed="false">
      <c r="A212" s="327" t="n">
        <v>211</v>
      </c>
      <c r="B212" s="327" t="s">
        <v>1337</v>
      </c>
      <c r="C212" s="327" t="s">
        <v>1338</v>
      </c>
      <c r="D212" s="327" t="s">
        <v>605</v>
      </c>
    </row>
    <row r="213" customFormat="false" ht="11.25" hidden="false" customHeight="false" outlineLevel="0" collapsed="false">
      <c r="A213" s="327" t="n">
        <v>212</v>
      </c>
      <c r="B213" s="327" t="s">
        <v>1339</v>
      </c>
      <c r="C213" s="327" t="s">
        <v>1340</v>
      </c>
      <c r="D213" s="327" t="s">
        <v>605</v>
      </c>
    </row>
    <row r="214" customFormat="false" ht="11.25" hidden="false" customHeight="false" outlineLevel="0" collapsed="false">
      <c r="A214" s="327" t="n">
        <v>213</v>
      </c>
      <c r="B214" s="327" t="s">
        <v>1341</v>
      </c>
      <c r="C214" s="327" t="s">
        <v>1342</v>
      </c>
      <c r="D214" s="327" t="s">
        <v>605</v>
      </c>
    </row>
    <row r="215" customFormat="false" ht="11.25" hidden="false" customHeight="false" outlineLevel="0" collapsed="false">
      <c r="A215" s="327" t="n">
        <v>214</v>
      </c>
      <c r="B215" s="327" t="s">
        <v>1343</v>
      </c>
      <c r="C215" s="327" t="s">
        <v>1344</v>
      </c>
      <c r="D215" s="327" t="s">
        <v>605</v>
      </c>
    </row>
    <row r="216" customFormat="false" ht="11.25" hidden="false" customHeight="false" outlineLevel="0" collapsed="false">
      <c r="A216" s="327" t="n">
        <v>215</v>
      </c>
      <c r="B216" s="327" t="s">
        <v>1345</v>
      </c>
      <c r="C216" s="327" t="s">
        <v>1346</v>
      </c>
      <c r="D216" s="327" t="s">
        <v>605</v>
      </c>
    </row>
    <row r="217" customFormat="false" ht="11.25" hidden="false" customHeight="false" outlineLevel="0" collapsed="false">
      <c r="A217" s="327" t="n">
        <v>216</v>
      </c>
      <c r="B217" s="327" t="s">
        <v>1347</v>
      </c>
      <c r="C217" s="327" t="s">
        <v>1348</v>
      </c>
      <c r="D217" s="327" t="s">
        <v>605</v>
      </c>
    </row>
    <row r="218" customFormat="false" ht="11.25" hidden="false" customHeight="false" outlineLevel="0" collapsed="false">
      <c r="A218" s="327" t="n">
        <v>217</v>
      </c>
      <c r="B218" s="327" t="s">
        <v>1349</v>
      </c>
      <c r="C218" s="327" t="s">
        <v>1350</v>
      </c>
      <c r="D218" s="327" t="s">
        <v>605</v>
      </c>
    </row>
    <row r="219" customFormat="false" ht="11.25" hidden="false" customHeight="false" outlineLevel="0" collapsed="false">
      <c r="A219" s="327" t="n">
        <v>218</v>
      </c>
      <c r="B219" s="327" t="s">
        <v>1351</v>
      </c>
      <c r="C219" s="327" t="s">
        <v>1352</v>
      </c>
      <c r="D219" s="327" t="s">
        <v>605</v>
      </c>
    </row>
    <row r="220" customFormat="false" ht="11.25" hidden="false" customHeight="false" outlineLevel="0" collapsed="false">
      <c r="A220" s="327" t="n">
        <v>219</v>
      </c>
      <c r="B220" s="327" t="s">
        <v>1353</v>
      </c>
      <c r="C220" s="327" t="s">
        <v>1354</v>
      </c>
      <c r="D220" s="327" t="s">
        <v>605</v>
      </c>
    </row>
    <row r="221" customFormat="false" ht="11.25" hidden="false" customHeight="false" outlineLevel="0" collapsed="false">
      <c r="A221" s="327" t="n">
        <v>220</v>
      </c>
      <c r="B221" s="327" t="s">
        <v>1355</v>
      </c>
      <c r="C221" s="327" t="s">
        <v>1356</v>
      </c>
      <c r="D221" s="327" t="s">
        <v>605</v>
      </c>
    </row>
    <row r="222" customFormat="false" ht="11.25" hidden="false" customHeight="false" outlineLevel="0" collapsed="false">
      <c r="A222" s="327" t="n">
        <v>221</v>
      </c>
      <c r="B222" s="327" t="s">
        <v>1357</v>
      </c>
      <c r="C222" s="327" t="s">
        <v>1358</v>
      </c>
      <c r="D222" s="327" t="s">
        <v>605</v>
      </c>
    </row>
    <row r="223" customFormat="false" ht="11.25" hidden="false" customHeight="false" outlineLevel="0" collapsed="false">
      <c r="A223" s="327" t="n">
        <v>222</v>
      </c>
      <c r="B223" s="327" t="s">
        <v>1359</v>
      </c>
      <c r="C223" s="327" t="s">
        <v>1360</v>
      </c>
      <c r="D223" s="327" t="s">
        <v>605</v>
      </c>
    </row>
    <row r="224" customFormat="false" ht="11.25" hidden="false" customHeight="false" outlineLevel="0" collapsed="false">
      <c r="A224" s="327" t="n">
        <v>223</v>
      </c>
      <c r="B224" s="327" t="s">
        <v>1361</v>
      </c>
      <c r="C224" s="327" t="s">
        <v>1362</v>
      </c>
      <c r="D224" s="327" t="s">
        <v>605</v>
      </c>
    </row>
    <row r="225" customFormat="false" ht="11.25" hidden="false" customHeight="false" outlineLevel="0" collapsed="false">
      <c r="A225" s="327" t="n">
        <v>224</v>
      </c>
      <c r="B225" s="327" t="s">
        <v>1363</v>
      </c>
      <c r="C225" s="327" t="s">
        <v>1364</v>
      </c>
      <c r="D225" s="327" t="s">
        <v>605</v>
      </c>
    </row>
    <row r="226" customFormat="false" ht="11.25" hidden="false" customHeight="false" outlineLevel="0" collapsed="false">
      <c r="A226" s="327" t="n">
        <v>225</v>
      </c>
      <c r="B226" s="327" t="s">
        <v>1365</v>
      </c>
      <c r="C226" s="327" t="s">
        <v>1366</v>
      </c>
      <c r="D226" s="327" t="s">
        <v>605</v>
      </c>
    </row>
    <row r="227" customFormat="false" ht="11.25" hidden="false" customHeight="false" outlineLevel="0" collapsed="false">
      <c r="A227" s="327" t="n">
        <v>226</v>
      </c>
      <c r="B227" s="327" t="s">
        <v>1367</v>
      </c>
      <c r="C227" s="327" t="s">
        <v>1368</v>
      </c>
      <c r="D227" s="327" t="s">
        <v>605</v>
      </c>
    </row>
    <row r="228" customFormat="false" ht="11.25" hidden="false" customHeight="false" outlineLevel="0" collapsed="false">
      <c r="A228" s="327" t="n">
        <v>227</v>
      </c>
      <c r="B228" s="327" t="s">
        <v>1369</v>
      </c>
      <c r="C228" s="327" t="s">
        <v>1370</v>
      </c>
      <c r="D228" s="327" t="s">
        <v>605</v>
      </c>
    </row>
    <row r="229" customFormat="false" ht="11.25" hidden="false" customHeight="false" outlineLevel="0" collapsed="false">
      <c r="A229" s="327" t="n">
        <v>228</v>
      </c>
      <c r="B229" s="327" t="s">
        <v>1371</v>
      </c>
      <c r="C229" s="327" t="s">
        <v>1372</v>
      </c>
      <c r="D229" s="327" t="s">
        <v>605</v>
      </c>
    </row>
    <row r="230" customFormat="false" ht="11.25" hidden="false" customHeight="false" outlineLevel="0" collapsed="false">
      <c r="A230" s="327" t="n">
        <v>229</v>
      </c>
      <c r="B230" s="327" t="s">
        <v>1373</v>
      </c>
      <c r="C230" s="327" t="s">
        <v>1374</v>
      </c>
      <c r="D230" s="327" t="s">
        <v>605</v>
      </c>
    </row>
    <row r="231" customFormat="false" ht="11.25" hidden="false" customHeight="false" outlineLevel="0" collapsed="false">
      <c r="A231" s="327" t="n">
        <v>230</v>
      </c>
      <c r="B231" s="327" t="s">
        <v>1375</v>
      </c>
      <c r="C231" s="327" t="s">
        <v>1376</v>
      </c>
      <c r="D231" s="327" t="s">
        <v>605</v>
      </c>
    </row>
    <row r="232" customFormat="false" ht="11.25" hidden="false" customHeight="false" outlineLevel="0" collapsed="false">
      <c r="A232" s="327" t="n">
        <v>231</v>
      </c>
      <c r="B232" s="327" t="s">
        <v>1377</v>
      </c>
      <c r="C232" s="327" t="s">
        <v>1378</v>
      </c>
      <c r="D232" s="327" t="s">
        <v>605</v>
      </c>
    </row>
    <row r="233" customFormat="false" ht="11.25" hidden="false" customHeight="false" outlineLevel="0" collapsed="false">
      <c r="A233" s="327" t="n">
        <v>232</v>
      </c>
      <c r="B233" s="327" t="s">
        <v>1379</v>
      </c>
      <c r="C233" s="327" t="s">
        <v>1380</v>
      </c>
      <c r="D233" s="327" t="s">
        <v>605</v>
      </c>
    </row>
    <row r="234" customFormat="false" ht="11.25" hidden="false" customHeight="false" outlineLevel="0" collapsed="false">
      <c r="A234" s="327" t="n">
        <v>233</v>
      </c>
      <c r="B234" s="327" t="s">
        <v>1381</v>
      </c>
      <c r="C234" s="327" t="s">
        <v>1382</v>
      </c>
      <c r="D234" s="327" t="s">
        <v>605</v>
      </c>
    </row>
    <row r="235" customFormat="false" ht="11.25" hidden="false" customHeight="false" outlineLevel="0" collapsed="false">
      <c r="A235" s="327" t="n">
        <v>234</v>
      </c>
      <c r="B235" s="327" t="s">
        <v>1383</v>
      </c>
      <c r="C235" s="327" t="s">
        <v>1384</v>
      </c>
      <c r="D235" s="327" t="s">
        <v>605</v>
      </c>
    </row>
    <row r="236" customFormat="false" ht="11.25" hidden="false" customHeight="false" outlineLevel="0" collapsed="false">
      <c r="A236" s="327" t="n">
        <v>235</v>
      </c>
      <c r="B236" s="327" t="s">
        <v>1385</v>
      </c>
      <c r="C236" s="327" t="s">
        <v>1386</v>
      </c>
      <c r="D236" s="327" t="s">
        <v>605</v>
      </c>
    </row>
    <row r="237" customFormat="false" ht="11.25" hidden="false" customHeight="false" outlineLevel="0" collapsed="false">
      <c r="A237" s="327" t="n">
        <v>236</v>
      </c>
      <c r="B237" s="327" t="s">
        <v>1387</v>
      </c>
      <c r="C237" s="327" t="s">
        <v>1388</v>
      </c>
      <c r="D237" s="327" t="s">
        <v>605</v>
      </c>
    </row>
    <row r="238" customFormat="false" ht="11.25" hidden="false" customHeight="false" outlineLevel="0" collapsed="false">
      <c r="A238" s="327" t="n">
        <v>237</v>
      </c>
      <c r="B238" s="327" t="s">
        <v>1389</v>
      </c>
      <c r="C238" s="327" t="s">
        <v>1390</v>
      </c>
      <c r="D238" s="327" t="s">
        <v>605</v>
      </c>
    </row>
    <row r="239" customFormat="false" ht="11.25" hidden="false" customHeight="false" outlineLevel="0" collapsed="false">
      <c r="A239" s="327" t="n">
        <v>238</v>
      </c>
      <c r="B239" s="327" t="s">
        <v>1391</v>
      </c>
      <c r="C239" s="327" t="s">
        <v>1392</v>
      </c>
      <c r="D239" s="327" t="s">
        <v>605</v>
      </c>
    </row>
    <row r="240" customFormat="false" ht="11.25" hidden="false" customHeight="false" outlineLevel="0" collapsed="false">
      <c r="A240" s="327" t="n">
        <v>239</v>
      </c>
      <c r="B240" s="327" t="s">
        <v>1393</v>
      </c>
      <c r="C240" s="327" t="s">
        <v>1394</v>
      </c>
      <c r="D240" s="327" t="s">
        <v>605</v>
      </c>
    </row>
    <row r="241" customFormat="false" ht="11.25" hidden="false" customHeight="false" outlineLevel="0" collapsed="false">
      <c r="A241" s="327" t="n">
        <v>240</v>
      </c>
      <c r="B241" s="327" t="s">
        <v>1395</v>
      </c>
      <c r="C241" s="327" t="s">
        <v>1396</v>
      </c>
      <c r="D241" s="327" t="s">
        <v>605</v>
      </c>
    </row>
    <row r="242" customFormat="false" ht="11.25" hidden="false" customHeight="false" outlineLevel="0" collapsed="false">
      <c r="A242" s="327" t="n">
        <v>241</v>
      </c>
      <c r="B242" s="327" t="s">
        <v>1397</v>
      </c>
      <c r="C242" s="327" t="s">
        <v>1398</v>
      </c>
      <c r="D242" s="327" t="s">
        <v>605</v>
      </c>
    </row>
    <row r="243" customFormat="false" ht="11.25" hidden="false" customHeight="false" outlineLevel="0" collapsed="false">
      <c r="A243" s="327" t="n">
        <v>242</v>
      </c>
      <c r="B243" s="327" t="s">
        <v>1399</v>
      </c>
      <c r="C243" s="327" t="s">
        <v>1400</v>
      </c>
      <c r="D243" s="327" t="s">
        <v>605</v>
      </c>
    </row>
    <row r="244" customFormat="false" ht="11.25" hidden="false" customHeight="false" outlineLevel="0" collapsed="false">
      <c r="A244" s="327" t="n">
        <v>243</v>
      </c>
      <c r="B244" s="327" t="s">
        <v>1401</v>
      </c>
      <c r="C244" s="327" t="s">
        <v>1402</v>
      </c>
      <c r="D244" s="327" t="s">
        <v>605</v>
      </c>
    </row>
    <row r="245" customFormat="false" ht="11.25" hidden="false" customHeight="false" outlineLevel="0" collapsed="false">
      <c r="A245" s="327" t="n">
        <v>244</v>
      </c>
      <c r="B245" s="327" t="s">
        <v>1403</v>
      </c>
      <c r="C245" s="327" t="s">
        <v>1404</v>
      </c>
      <c r="D245" s="327" t="s">
        <v>605</v>
      </c>
    </row>
    <row r="246" customFormat="false" ht="11.25" hidden="false" customHeight="false" outlineLevel="0" collapsed="false">
      <c r="A246" s="327" t="n">
        <v>245</v>
      </c>
      <c r="B246" s="327" t="s">
        <v>1405</v>
      </c>
      <c r="C246" s="327" t="s">
        <v>1406</v>
      </c>
      <c r="D246" s="327" t="s">
        <v>605</v>
      </c>
    </row>
    <row r="247" customFormat="false" ht="11.25" hidden="false" customHeight="false" outlineLevel="0" collapsed="false">
      <c r="A247" s="327" t="n">
        <v>246</v>
      </c>
      <c r="B247" s="327" t="s">
        <v>1407</v>
      </c>
      <c r="C247" s="327" t="s">
        <v>1408</v>
      </c>
      <c r="D247" s="327" t="s">
        <v>605</v>
      </c>
    </row>
    <row r="248" customFormat="false" ht="11.25" hidden="false" customHeight="false" outlineLevel="0" collapsed="false">
      <c r="A248" s="327" t="n">
        <v>247</v>
      </c>
      <c r="B248" s="327" t="s">
        <v>1409</v>
      </c>
      <c r="C248" s="327" t="s">
        <v>1410</v>
      </c>
      <c r="D248" s="327" t="s">
        <v>605</v>
      </c>
    </row>
    <row r="249" customFormat="false" ht="11.25" hidden="false" customHeight="false" outlineLevel="0" collapsed="false">
      <c r="A249" s="327" t="n">
        <v>248</v>
      </c>
      <c r="B249" s="327" t="s">
        <v>1411</v>
      </c>
      <c r="C249" s="327" t="s">
        <v>1412</v>
      </c>
      <c r="D249" s="327" t="s">
        <v>605</v>
      </c>
    </row>
    <row r="250" customFormat="false" ht="11.25" hidden="false" customHeight="false" outlineLevel="0" collapsed="false">
      <c r="A250" s="327" t="n">
        <v>249</v>
      </c>
      <c r="B250" s="327" t="s">
        <v>1413</v>
      </c>
      <c r="C250" s="327" t="s">
        <v>1414</v>
      </c>
      <c r="D250" s="327" t="s">
        <v>605</v>
      </c>
    </row>
    <row r="251" customFormat="false" ht="11.25" hidden="false" customHeight="false" outlineLevel="0" collapsed="false">
      <c r="A251" s="327" t="n">
        <v>250</v>
      </c>
      <c r="B251" s="327" t="s">
        <v>1415</v>
      </c>
      <c r="C251" s="327" t="s">
        <v>1416</v>
      </c>
      <c r="D251" s="327" t="s">
        <v>605</v>
      </c>
    </row>
    <row r="252" customFormat="false" ht="11.25" hidden="false" customHeight="false" outlineLevel="0" collapsed="false">
      <c r="A252" s="327" t="n">
        <v>251</v>
      </c>
      <c r="B252" s="327" t="s">
        <v>1417</v>
      </c>
      <c r="C252" s="327" t="s">
        <v>1418</v>
      </c>
      <c r="D252" s="327" t="s">
        <v>605</v>
      </c>
    </row>
    <row r="253" customFormat="false" ht="11.25" hidden="false" customHeight="false" outlineLevel="0" collapsed="false">
      <c r="A253" s="327" t="n">
        <v>252</v>
      </c>
      <c r="B253" s="327" t="s">
        <v>1419</v>
      </c>
      <c r="C253" s="327" t="s">
        <v>1420</v>
      </c>
      <c r="D253" s="327" t="s">
        <v>605</v>
      </c>
    </row>
    <row r="254" customFormat="false" ht="11.25" hidden="false" customHeight="false" outlineLevel="0" collapsed="false">
      <c r="A254" s="327" t="n">
        <v>253</v>
      </c>
      <c r="B254" s="327" t="s">
        <v>1421</v>
      </c>
      <c r="C254" s="327" t="s">
        <v>1422</v>
      </c>
      <c r="D254" s="327" t="s">
        <v>605</v>
      </c>
    </row>
    <row r="255" customFormat="false" ht="11.25" hidden="false" customHeight="false" outlineLevel="0" collapsed="false">
      <c r="A255" s="327" t="n">
        <v>254</v>
      </c>
      <c r="B255" s="327" t="s">
        <v>1423</v>
      </c>
      <c r="C255" s="327" t="s">
        <v>1424</v>
      </c>
      <c r="D255" s="327" t="s">
        <v>605</v>
      </c>
    </row>
    <row r="256" customFormat="false" ht="11.25" hidden="false" customHeight="false" outlineLevel="0" collapsed="false">
      <c r="A256" s="327" t="n">
        <v>255</v>
      </c>
      <c r="B256" s="327" t="s">
        <v>1425</v>
      </c>
      <c r="C256" s="327" t="s">
        <v>1426</v>
      </c>
      <c r="D256" s="327" t="s">
        <v>605</v>
      </c>
    </row>
    <row r="257" customFormat="false" ht="11.25" hidden="false" customHeight="false" outlineLevel="0" collapsed="false">
      <c r="A257" s="327" t="n">
        <v>256</v>
      </c>
      <c r="B257" s="327" t="s">
        <v>1427</v>
      </c>
      <c r="C257" s="327" t="s">
        <v>1428</v>
      </c>
      <c r="D257" s="327" t="s">
        <v>605</v>
      </c>
    </row>
    <row r="258" customFormat="false" ht="11.25" hidden="false" customHeight="false" outlineLevel="0" collapsed="false">
      <c r="A258" s="327" t="n">
        <v>257</v>
      </c>
      <c r="B258" s="327" t="s">
        <v>1429</v>
      </c>
      <c r="C258" s="327" t="s">
        <v>1430</v>
      </c>
      <c r="D258" s="327" t="s">
        <v>605</v>
      </c>
    </row>
    <row r="259" customFormat="false" ht="11.25" hidden="false" customHeight="false" outlineLevel="0" collapsed="false">
      <c r="A259" s="327" t="n">
        <v>258</v>
      </c>
      <c r="B259" s="327" t="s">
        <v>1431</v>
      </c>
      <c r="C259" s="327" t="s">
        <v>1432</v>
      </c>
      <c r="D259" s="327" t="s">
        <v>605</v>
      </c>
    </row>
    <row r="260" customFormat="false" ht="11.25" hidden="false" customHeight="false" outlineLevel="0" collapsed="false">
      <c r="A260" s="327" t="n">
        <v>259</v>
      </c>
      <c r="B260" s="327" t="s">
        <v>1433</v>
      </c>
      <c r="C260" s="327" t="s">
        <v>1434</v>
      </c>
      <c r="D260" s="327" t="s">
        <v>605</v>
      </c>
    </row>
    <row r="261" customFormat="false" ht="11.25" hidden="false" customHeight="false" outlineLevel="0" collapsed="false">
      <c r="A261" s="327" t="n">
        <v>260</v>
      </c>
      <c r="B261" s="327" t="s">
        <v>1435</v>
      </c>
      <c r="C261" s="327" t="s">
        <v>1436</v>
      </c>
      <c r="D261" s="327" t="s">
        <v>605</v>
      </c>
    </row>
    <row r="262" customFormat="false" ht="11.25" hidden="false" customHeight="false" outlineLevel="0" collapsed="false">
      <c r="A262" s="327" t="n">
        <v>261</v>
      </c>
      <c r="B262" s="327" t="s">
        <v>1437</v>
      </c>
      <c r="C262" s="327" t="s">
        <v>1438</v>
      </c>
      <c r="D262" s="327" t="s">
        <v>605</v>
      </c>
    </row>
    <row r="263" customFormat="false" ht="11.25" hidden="false" customHeight="false" outlineLevel="0" collapsed="false">
      <c r="A263" s="327" t="n">
        <v>262</v>
      </c>
      <c r="B263" s="327" t="s">
        <v>1439</v>
      </c>
      <c r="C263" s="327" t="s">
        <v>1440</v>
      </c>
      <c r="D263" s="327" t="s">
        <v>605</v>
      </c>
    </row>
    <row r="264" customFormat="false" ht="11.25" hidden="false" customHeight="false" outlineLevel="0" collapsed="false">
      <c r="A264" s="327" t="n">
        <v>263</v>
      </c>
      <c r="B264" s="327" t="s">
        <v>1441</v>
      </c>
      <c r="C264" s="327" t="s">
        <v>1442</v>
      </c>
      <c r="D264" s="327" t="s">
        <v>605</v>
      </c>
    </row>
    <row r="265" customFormat="false" ht="11.25" hidden="false" customHeight="false" outlineLevel="0" collapsed="false">
      <c r="A265" s="327" t="n">
        <v>264</v>
      </c>
      <c r="B265" s="327" t="s">
        <v>1443</v>
      </c>
      <c r="C265" s="327" t="s">
        <v>1444</v>
      </c>
      <c r="D265" s="327" t="s">
        <v>605</v>
      </c>
    </row>
    <row r="266" customFormat="false" ht="11.25" hidden="false" customHeight="false" outlineLevel="0" collapsed="false">
      <c r="A266" s="327" t="n">
        <v>265</v>
      </c>
      <c r="B266" s="327" t="s">
        <v>1445</v>
      </c>
      <c r="C266" s="327" t="s">
        <v>1446</v>
      </c>
      <c r="D266" s="327" t="s">
        <v>605</v>
      </c>
    </row>
    <row r="267" customFormat="false" ht="11.25" hidden="false" customHeight="false" outlineLevel="0" collapsed="false">
      <c r="A267" s="327" t="n">
        <v>266</v>
      </c>
      <c r="B267" s="327" t="s">
        <v>1447</v>
      </c>
      <c r="C267" s="327" t="s">
        <v>1448</v>
      </c>
      <c r="D267" s="327" t="s">
        <v>605</v>
      </c>
    </row>
    <row r="268" customFormat="false" ht="11.25" hidden="false" customHeight="false" outlineLevel="0" collapsed="false">
      <c r="A268" s="327" t="n">
        <v>267</v>
      </c>
      <c r="B268" s="327" t="s">
        <v>1449</v>
      </c>
      <c r="C268" s="327" t="s">
        <v>1450</v>
      </c>
      <c r="D268" s="327" t="s">
        <v>605</v>
      </c>
    </row>
    <row r="269" customFormat="false" ht="11.25" hidden="false" customHeight="false" outlineLevel="0" collapsed="false">
      <c r="A269" s="327" t="n">
        <v>268</v>
      </c>
      <c r="B269" s="327" t="s">
        <v>1451</v>
      </c>
      <c r="C269" s="327" t="s">
        <v>1452</v>
      </c>
      <c r="D269" s="327" t="s">
        <v>605</v>
      </c>
    </row>
    <row r="270" customFormat="false" ht="11.25" hidden="false" customHeight="false" outlineLevel="0" collapsed="false">
      <c r="A270" s="327" t="n">
        <v>269</v>
      </c>
      <c r="B270" s="327" t="s">
        <v>1453</v>
      </c>
      <c r="C270" s="327" t="s">
        <v>1454</v>
      </c>
      <c r="D270" s="327" t="s">
        <v>605</v>
      </c>
    </row>
    <row r="271" customFormat="false" ht="11.25" hidden="false" customHeight="false" outlineLevel="0" collapsed="false">
      <c r="A271" s="327" t="n">
        <v>270</v>
      </c>
      <c r="B271" s="327" t="s">
        <v>1455</v>
      </c>
      <c r="C271" s="327" t="s">
        <v>1456</v>
      </c>
      <c r="D271" s="327" t="s">
        <v>605</v>
      </c>
    </row>
    <row r="272" customFormat="false" ht="11.25" hidden="false" customHeight="false" outlineLevel="0" collapsed="false">
      <c r="A272" s="327" t="n">
        <v>271</v>
      </c>
      <c r="B272" s="327" t="s">
        <v>1457</v>
      </c>
      <c r="C272" s="327" t="s">
        <v>1458</v>
      </c>
      <c r="D272" s="327" t="s">
        <v>605</v>
      </c>
    </row>
    <row r="273" customFormat="false" ht="11.25" hidden="false" customHeight="false" outlineLevel="0" collapsed="false">
      <c r="A273" s="327" t="n">
        <v>272</v>
      </c>
      <c r="B273" s="327" t="s">
        <v>1459</v>
      </c>
      <c r="C273" s="327" t="s">
        <v>1460</v>
      </c>
      <c r="D273" s="327" t="s">
        <v>605</v>
      </c>
    </row>
    <row r="274" customFormat="false" ht="11.25" hidden="false" customHeight="false" outlineLevel="0" collapsed="false">
      <c r="A274" s="327" t="n">
        <v>273</v>
      </c>
      <c r="B274" s="327" t="s">
        <v>1461</v>
      </c>
      <c r="C274" s="327" t="s">
        <v>1462</v>
      </c>
      <c r="D274" s="327" t="s">
        <v>605</v>
      </c>
    </row>
    <row r="275" customFormat="false" ht="11.25" hidden="false" customHeight="false" outlineLevel="0" collapsed="false">
      <c r="A275" s="327" t="n">
        <v>274</v>
      </c>
      <c r="B275" s="327" t="s">
        <v>1463</v>
      </c>
      <c r="C275" s="327" t="s">
        <v>1464</v>
      </c>
      <c r="D275" s="327" t="s">
        <v>605</v>
      </c>
    </row>
    <row r="276" customFormat="false" ht="11.25" hidden="false" customHeight="false" outlineLevel="0" collapsed="false">
      <c r="A276" s="327" t="n">
        <v>275</v>
      </c>
      <c r="B276" s="327" t="s">
        <v>1465</v>
      </c>
      <c r="C276" s="327" t="s">
        <v>1466</v>
      </c>
      <c r="D276" s="327" t="s">
        <v>605</v>
      </c>
    </row>
    <row r="277" customFormat="false" ht="11.25" hidden="false" customHeight="false" outlineLevel="0" collapsed="false">
      <c r="A277" s="327" t="n">
        <v>276</v>
      </c>
      <c r="B277" s="327" t="s">
        <v>1467</v>
      </c>
      <c r="C277" s="327" t="s">
        <v>1468</v>
      </c>
      <c r="D277" s="327" t="s">
        <v>605</v>
      </c>
    </row>
    <row r="278" customFormat="false" ht="11.25" hidden="false" customHeight="false" outlineLevel="0" collapsed="false">
      <c r="A278" s="327" t="n">
        <v>277</v>
      </c>
      <c r="B278" s="327" t="s">
        <v>1469</v>
      </c>
      <c r="C278" s="327" t="s">
        <v>1470</v>
      </c>
      <c r="D278" s="327" t="s">
        <v>605</v>
      </c>
    </row>
    <row r="279" customFormat="false" ht="11.25" hidden="false" customHeight="false" outlineLevel="0" collapsed="false">
      <c r="A279" s="327" t="n">
        <v>278</v>
      </c>
      <c r="B279" s="327" t="s">
        <v>1471</v>
      </c>
      <c r="C279" s="327" t="s">
        <v>1472</v>
      </c>
      <c r="D279" s="327" t="s">
        <v>605</v>
      </c>
    </row>
    <row r="280" customFormat="false" ht="11.25" hidden="false" customHeight="false" outlineLevel="0" collapsed="false">
      <c r="A280" s="327" t="n">
        <v>279</v>
      </c>
      <c r="B280" s="327" t="s">
        <v>1473</v>
      </c>
      <c r="C280" s="327" t="s">
        <v>1474</v>
      </c>
      <c r="D280" s="327" t="s">
        <v>605</v>
      </c>
    </row>
    <row r="281" customFormat="false" ht="11.25" hidden="false" customHeight="false" outlineLevel="0" collapsed="false">
      <c r="A281" s="327" t="n">
        <v>280</v>
      </c>
      <c r="B281" s="327" t="s">
        <v>1475</v>
      </c>
      <c r="C281" s="327" t="s">
        <v>1476</v>
      </c>
      <c r="D281" s="327" t="s">
        <v>605</v>
      </c>
    </row>
    <row r="282" customFormat="false" ht="11.25" hidden="false" customHeight="false" outlineLevel="0" collapsed="false">
      <c r="A282" s="327" t="n">
        <v>281</v>
      </c>
      <c r="B282" s="327" t="s">
        <v>1477</v>
      </c>
      <c r="C282" s="327" t="s">
        <v>1478</v>
      </c>
      <c r="D282" s="327" t="s">
        <v>605</v>
      </c>
    </row>
    <row r="283" customFormat="false" ht="11.25" hidden="false" customHeight="false" outlineLevel="0" collapsed="false">
      <c r="A283" s="327" t="n">
        <v>282</v>
      </c>
      <c r="B283" s="327" t="s">
        <v>1479</v>
      </c>
      <c r="C283" s="327" t="s">
        <v>1480</v>
      </c>
      <c r="D283" s="327" t="s">
        <v>605</v>
      </c>
    </row>
    <row r="284" customFormat="false" ht="11.25" hidden="false" customHeight="false" outlineLevel="0" collapsed="false">
      <c r="A284" s="327" t="n">
        <v>283</v>
      </c>
      <c r="B284" s="327" t="s">
        <v>1481</v>
      </c>
      <c r="C284" s="327" t="s">
        <v>1482</v>
      </c>
      <c r="D284" s="327" t="s">
        <v>605</v>
      </c>
    </row>
    <row r="285" customFormat="false" ht="11.25" hidden="false" customHeight="false" outlineLevel="0" collapsed="false">
      <c r="A285" s="327" t="n">
        <v>284</v>
      </c>
      <c r="B285" s="327" t="s">
        <v>1483</v>
      </c>
      <c r="C285" s="327" t="s">
        <v>1484</v>
      </c>
      <c r="D285" s="327" t="s">
        <v>605</v>
      </c>
    </row>
    <row r="286" customFormat="false" ht="11.25" hidden="false" customHeight="false" outlineLevel="0" collapsed="false">
      <c r="A286" s="327" t="n">
        <v>285</v>
      </c>
      <c r="B286" s="327" t="s">
        <v>1485</v>
      </c>
      <c r="C286" s="327" t="s">
        <v>1486</v>
      </c>
      <c r="D286" s="327" t="s">
        <v>605</v>
      </c>
    </row>
    <row r="287" customFormat="false" ht="11.25" hidden="false" customHeight="false" outlineLevel="0" collapsed="false">
      <c r="A287" s="327" t="n">
        <v>286</v>
      </c>
      <c r="B287" s="327" t="s">
        <v>1487</v>
      </c>
      <c r="C287" s="327" t="s">
        <v>1488</v>
      </c>
      <c r="D287" s="327" t="s">
        <v>605</v>
      </c>
    </row>
    <row r="288" customFormat="false" ht="11.25" hidden="false" customHeight="false" outlineLevel="0" collapsed="false">
      <c r="A288" s="327" t="n">
        <v>287</v>
      </c>
      <c r="B288" s="327" t="s">
        <v>1489</v>
      </c>
      <c r="C288" s="327" t="s">
        <v>1490</v>
      </c>
      <c r="D288" s="327" t="s">
        <v>899</v>
      </c>
    </row>
    <row r="289" customFormat="false" ht="11.25" hidden="false" customHeight="false" outlineLevel="0" collapsed="false">
      <c r="A289" s="327" t="n">
        <v>288</v>
      </c>
      <c r="B289" s="327" t="s">
        <v>1491</v>
      </c>
      <c r="C289" s="327" t="s">
        <v>1492</v>
      </c>
      <c r="D289" s="327" t="s">
        <v>990</v>
      </c>
    </row>
    <row r="290" customFormat="false" ht="11.25" hidden="false" customHeight="false" outlineLevel="0" collapsed="false">
      <c r="A290" s="327" t="n">
        <v>289</v>
      </c>
      <c r="B290" s="327" t="s">
        <v>1493</v>
      </c>
      <c r="C290" s="327" t="s">
        <v>1494</v>
      </c>
      <c r="D290" s="327" t="s">
        <v>605</v>
      </c>
    </row>
    <row r="291" customFormat="false" ht="11.25" hidden="false" customHeight="false" outlineLevel="0" collapsed="false">
      <c r="A291" s="327" t="n">
        <v>290</v>
      </c>
      <c r="B291" s="327" t="s">
        <v>1495</v>
      </c>
      <c r="C291" s="327" t="s">
        <v>1496</v>
      </c>
      <c r="D291" s="327" t="s">
        <v>605</v>
      </c>
    </row>
    <row r="292" customFormat="false" ht="11.25" hidden="false" customHeight="false" outlineLevel="0" collapsed="false">
      <c r="A292" s="327" t="n">
        <v>291</v>
      </c>
      <c r="B292" s="327" t="s">
        <v>1497</v>
      </c>
      <c r="C292" s="327" t="s">
        <v>1498</v>
      </c>
      <c r="D292" s="327" t="s">
        <v>890</v>
      </c>
    </row>
    <row r="293" customFormat="false" ht="11.25" hidden="false" customHeight="false" outlineLevel="0" collapsed="false">
      <c r="A293" s="327" t="n">
        <v>292</v>
      </c>
      <c r="B293" s="327" t="s">
        <v>1499</v>
      </c>
      <c r="C293" s="327" t="s">
        <v>1500</v>
      </c>
      <c r="D293" s="327" t="s">
        <v>928</v>
      </c>
    </row>
    <row r="294" customFormat="false" ht="11.25" hidden="false" customHeight="false" outlineLevel="0" collapsed="false">
      <c r="A294" s="327" t="n">
        <v>293</v>
      </c>
      <c r="B294" s="327" t="s">
        <v>1501</v>
      </c>
      <c r="C294" s="327" t="s">
        <v>1502</v>
      </c>
      <c r="D294" s="327" t="s">
        <v>922</v>
      </c>
    </row>
    <row r="295" customFormat="false" ht="11.25" hidden="false" customHeight="false" outlineLevel="0" collapsed="false">
      <c r="A295" s="327" t="n">
        <v>294</v>
      </c>
      <c r="B295" s="327" t="s">
        <v>1503</v>
      </c>
      <c r="C295" s="327" t="s">
        <v>1504</v>
      </c>
      <c r="D295" s="327" t="s">
        <v>1106</v>
      </c>
    </row>
    <row r="296" customFormat="false" ht="11.25" hidden="false" customHeight="false" outlineLevel="0" collapsed="false">
      <c r="A296" s="327" t="n">
        <v>295</v>
      </c>
      <c r="B296" s="327" t="s">
        <v>1505</v>
      </c>
      <c r="C296" s="327" t="s">
        <v>1506</v>
      </c>
      <c r="D296" s="327" t="s">
        <v>67</v>
      </c>
    </row>
    <row r="297" customFormat="false" ht="11.25" hidden="false" customHeight="false" outlineLevel="0" collapsed="false">
      <c r="A297" s="327" t="n">
        <v>296</v>
      </c>
      <c r="B297" s="327" t="s">
        <v>1507</v>
      </c>
      <c r="C297" s="327" t="s">
        <v>1508</v>
      </c>
      <c r="D297" s="327" t="s">
        <v>1081</v>
      </c>
    </row>
    <row r="298" customFormat="false" ht="11.25" hidden="false" customHeight="false" outlineLevel="0" collapsed="false">
      <c r="A298" s="327" t="n">
        <v>297</v>
      </c>
      <c r="B298" s="327" t="s">
        <v>1509</v>
      </c>
      <c r="C298" s="327" t="s">
        <v>1510</v>
      </c>
      <c r="D298" s="327" t="s">
        <v>67</v>
      </c>
    </row>
    <row r="299" customFormat="false" ht="11.25" hidden="false" customHeight="false" outlineLevel="0" collapsed="false">
      <c r="A299" s="327" t="n">
        <v>298</v>
      </c>
      <c r="B299" s="327" t="s">
        <v>1511</v>
      </c>
      <c r="C299" s="327" t="s">
        <v>1512</v>
      </c>
      <c r="D299" s="327" t="s">
        <v>67</v>
      </c>
    </row>
    <row r="300" customFormat="false" ht="11.25" hidden="false" customHeight="false" outlineLevel="0" collapsed="false">
      <c r="A300" s="327" t="n">
        <v>299</v>
      </c>
      <c r="B300" s="327" t="s">
        <v>1513</v>
      </c>
      <c r="C300" s="327" t="s">
        <v>1514</v>
      </c>
      <c r="D300" s="327" t="s">
        <v>67</v>
      </c>
    </row>
    <row r="301" customFormat="false" ht="11.25" hidden="false" customHeight="false" outlineLevel="0" collapsed="false">
      <c r="A301" s="327" t="n">
        <v>300</v>
      </c>
      <c r="B301" s="327" t="s">
        <v>1515</v>
      </c>
      <c r="C301" s="327" t="s">
        <v>1516</v>
      </c>
      <c r="D301" s="327" t="s">
        <v>67</v>
      </c>
    </row>
    <row r="302" customFormat="false" ht="11.25" hidden="false" customHeight="false" outlineLevel="0" collapsed="false">
      <c r="A302" s="327" t="n">
        <v>301</v>
      </c>
      <c r="B302" s="327" t="s">
        <v>1517</v>
      </c>
      <c r="C302" s="327" t="s">
        <v>1518</v>
      </c>
      <c r="D302" s="327" t="s">
        <v>67</v>
      </c>
    </row>
    <row r="303" customFormat="false" ht="11.25" hidden="false" customHeight="false" outlineLevel="0" collapsed="false">
      <c r="A303" s="327" t="n">
        <v>302</v>
      </c>
      <c r="B303" s="327" t="s">
        <v>1517</v>
      </c>
      <c r="C303" s="327" t="s">
        <v>1519</v>
      </c>
      <c r="D303" s="327" t="s">
        <v>1081</v>
      </c>
    </row>
    <row r="304" customFormat="false" ht="11.25" hidden="false" customHeight="false" outlineLevel="0" collapsed="false">
      <c r="A304" s="327" t="n">
        <v>303</v>
      </c>
      <c r="B304" s="327" t="s">
        <v>1520</v>
      </c>
      <c r="C304" s="327" t="s">
        <v>1521</v>
      </c>
      <c r="D304" s="327" t="s">
        <v>67</v>
      </c>
    </row>
    <row r="305" customFormat="false" ht="11.25" hidden="false" customHeight="false" outlineLevel="0" collapsed="false">
      <c r="A305" s="327" t="n">
        <v>304</v>
      </c>
      <c r="B305" s="327" t="s">
        <v>1522</v>
      </c>
      <c r="C305" s="327" t="s">
        <v>1523</v>
      </c>
      <c r="D305" s="327" t="s">
        <v>67</v>
      </c>
    </row>
    <row r="306" customFormat="false" ht="11.25" hidden="false" customHeight="false" outlineLevel="0" collapsed="false">
      <c r="A306" s="327" t="n">
        <v>305</v>
      </c>
      <c r="B306" s="327" t="s">
        <v>1524</v>
      </c>
      <c r="C306" s="327" t="s">
        <v>1525</v>
      </c>
      <c r="D306" s="327" t="s">
        <v>67</v>
      </c>
    </row>
    <row r="307" customFormat="false" ht="11.25" hidden="false" customHeight="false" outlineLevel="0" collapsed="false">
      <c r="A307" s="327" t="n">
        <v>306</v>
      </c>
      <c r="B307" s="327" t="s">
        <v>1526</v>
      </c>
      <c r="C307" s="327" t="s">
        <v>1527</v>
      </c>
      <c r="D307" s="327" t="s">
        <v>67</v>
      </c>
    </row>
    <row r="308" customFormat="false" ht="11.25" hidden="false" customHeight="false" outlineLevel="0" collapsed="false">
      <c r="A308" s="327" t="n">
        <v>307</v>
      </c>
      <c r="B308" s="327" t="s">
        <v>1528</v>
      </c>
      <c r="C308" s="327" t="s">
        <v>1529</v>
      </c>
      <c r="D308" s="327" t="s">
        <v>67</v>
      </c>
    </row>
    <row r="309" customFormat="false" ht="11.25" hidden="false" customHeight="false" outlineLevel="0" collapsed="false">
      <c r="A309" s="327" t="n">
        <v>308</v>
      </c>
      <c r="B309" s="327" t="s">
        <v>1530</v>
      </c>
      <c r="C309" s="327" t="s">
        <v>1531</v>
      </c>
      <c r="D309" s="327" t="s">
        <v>67</v>
      </c>
    </row>
    <row r="310" customFormat="false" ht="11.25" hidden="false" customHeight="false" outlineLevel="0" collapsed="false">
      <c r="A310" s="327" t="n">
        <v>309</v>
      </c>
      <c r="B310" s="327" t="s">
        <v>1532</v>
      </c>
      <c r="C310" s="327" t="s">
        <v>1533</v>
      </c>
      <c r="D310" s="327" t="s">
        <v>922</v>
      </c>
    </row>
    <row r="311" customFormat="false" ht="11.25" hidden="false" customHeight="false" outlineLevel="0" collapsed="false">
      <c r="A311" s="327" t="n">
        <v>310</v>
      </c>
      <c r="B311" s="327" t="s">
        <v>1534</v>
      </c>
      <c r="C311" s="327" t="s">
        <v>1535</v>
      </c>
      <c r="D311" s="327" t="s">
        <v>925</v>
      </c>
    </row>
    <row r="312" customFormat="false" ht="11.25" hidden="false" customHeight="false" outlineLevel="0" collapsed="false">
      <c r="A312" s="327" t="n">
        <v>311</v>
      </c>
      <c r="B312" s="327" t="s">
        <v>1536</v>
      </c>
      <c r="C312" s="327" t="s">
        <v>1537</v>
      </c>
      <c r="D312" s="327" t="s">
        <v>928</v>
      </c>
    </row>
    <row r="313" customFormat="false" ht="11.25" hidden="false" customHeight="false" outlineLevel="0" collapsed="false">
      <c r="A313" s="327" t="n">
        <v>312</v>
      </c>
      <c r="B313" s="327" t="s">
        <v>1538</v>
      </c>
      <c r="C313" s="327" t="s">
        <v>1539</v>
      </c>
      <c r="D313" s="327" t="s">
        <v>1540</v>
      </c>
    </row>
    <row r="314" customFormat="false" ht="11.25" hidden="false" customHeight="false" outlineLevel="0" collapsed="false">
      <c r="A314" s="327" t="n">
        <v>313</v>
      </c>
      <c r="B314" s="327" t="s">
        <v>62</v>
      </c>
      <c r="C314" s="327" t="s">
        <v>65</v>
      </c>
      <c r="D314" s="327" t="s">
        <v>67</v>
      </c>
    </row>
    <row r="315" customFormat="false" ht="11.25" hidden="false" customHeight="false" outlineLevel="0" collapsed="false">
      <c r="A315" s="327" t="n">
        <v>314</v>
      </c>
      <c r="B315" s="327" t="s">
        <v>1541</v>
      </c>
      <c r="C315" s="327" t="s">
        <v>1542</v>
      </c>
      <c r="D315" s="327" t="s">
        <v>928</v>
      </c>
    </row>
    <row r="316" customFormat="false" ht="11.25" hidden="false" customHeight="false" outlineLevel="0" collapsed="false">
      <c r="A316" s="327" t="n">
        <v>315</v>
      </c>
      <c r="B316" s="327" t="s">
        <v>1543</v>
      </c>
      <c r="C316" s="327" t="s">
        <v>1544</v>
      </c>
      <c r="D316" s="327" t="s">
        <v>928</v>
      </c>
    </row>
    <row r="317" customFormat="false" ht="11.25" hidden="false" customHeight="false" outlineLevel="0" collapsed="false">
      <c r="A317" s="327" t="n">
        <v>316</v>
      </c>
      <c r="B317" s="327" t="s">
        <v>1545</v>
      </c>
      <c r="C317" s="327" t="s">
        <v>1546</v>
      </c>
      <c r="D317" s="327" t="s">
        <v>928</v>
      </c>
    </row>
    <row r="318" customFormat="false" ht="11.25" hidden="false" customHeight="false" outlineLevel="0" collapsed="false">
      <c r="A318" s="327" t="n">
        <v>317</v>
      </c>
      <c r="B318" s="327" t="s">
        <v>1547</v>
      </c>
      <c r="C318" s="327" t="s">
        <v>1548</v>
      </c>
      <c r="D318" s="327" t="s">
        <v>925</v>
      </c>
    </row>
    <row r="319" customFormat="false" ht="11.25" hidden="false" customHeight="false" outlineLevel="0" collapsed="false">
      <c r="A319" s="327" t="n">
        <v>318</v>
      </c>
      <c r="B319" s="327" t="s">
        <v>1549</v>
      </c>
      <c r="C319" s="327" t="s">
        <v>1550</v>
      </c>
      <c r="D319" s="327" t="s">
        <v>928</v>
      </c>
    </row>
    <row r="320" customFormat="false" ht="11.25" hidden="false" customHeight="false" outlineLevel="0" collapsed="false">
      <c r="A320" s="327" t="n">
        <v>319</v>
      </c>
      <c r="B320" s="327" t="s">
        <v>1551</v>
      </c>
      <c r="C320" s="327" t="s">
        <v>1552</v>
      </c>
      <c r="D320" s="327" t="s">
        <v>1064</v>
      </c>
    </row>
    <row r="321" customFormat="false" ht="11.25" hidden="false" customHeight="false" outlineLevel="0" collapsed="false">
      <c r="A321" s="327" t="n">
        <v>320</v>
      </c>
      <c r="B321" s="327" t="s">
        <v>1553</v>
      </c>
      <c r="C321" s="327" t="s">
        <v>1554</v>
      </c>
      <c r="D321" s="327" t="s">
        <v>882</v>
      </c>
    </row>
    <row r="322" customFormat="false" ht="11.25" hidden="false" customHeight="false" outlineLevel="0" collapsed="false">
      <c r="A322" s="327" t="n">
        <v>321</v>
      </c>
      <c r="B322" s="327" t="s">
        <v>1555</v>
      </c>
      <c r="C322" s="327" t="s">
        <v>1556</v>
      </c>
      <c r="D322" s="327" t="s">
        <v>1557</v>
      </c>
    </row>
    <row r="323" customFormat="false" ht="11.25" hidden="false" customHeight="false" outlineLevel="0" collapsed="false">
      <c r="A323" s="327" t="n">
        <v>322</v>
      </c>
      <c r="B323" s="327" t="s">
        <v>1558</v>
      </c>
      <c r="C323" s="327" t="s">
        <v>1559</v>
      </c>
      <c r="D323" s="327" t="s">
        <v>893</v>
      </c>
    </row>
    <row r="324" customFormat="false" ht="11.25" hidden="false" customHeight="false" outlineLevel="0" collapsed="false">
      <c r="A324" s="327" t="n">
        <v>323</v>
      </c>
      <c r="B324" s="327" t="s">
        <v>1560</v>
      </c>
      <c r="C324" s="327" t="s">
        <v>1561</v>
      </c>
      <c r="D324" s="327" t="s">
        <v>890</v>
      </c>
    </row>
    <row r="325" customFormat="false" ht="11.25" hidden="false" customHeight="false" outlineLevel="0" collapsed="false">
      <c r="A325" s="327" t="n">
        <v>324</v>
      </c>
      <c r="B325" s="327" t="s">
        <v>1562</v>
      </c>
      <c r="C325" s="327" t="s">
        <v>1563</v>
      </c>
      <c r="D325" s="327" t="s">
        <v>915</v>
      </c>
    </row>
    <row r="326" customFormat="false" ht="11.25" hidden="false" customHeight="false" outlineLevel="0" collapsed="false">
      <c r="A326" s="327" t="n">
        <v>325</v>
      </c>
      <c r="B326" s="327" t="s">
        <v>1564</v>
      </c>
      <c r="C326" s="327" t="s">
        <v>1565</v>
      </c>
      <c r="D326" s="327" t="s">
        <v>882</v>
      </c>
    </row>
    <row r="327" customFormat="false" ht="11.25" hidden="false" customHeight="false" outlineLevel="0" collapsed="false">
      <c r="A327" s="327" t="n">
        <v>326</v>
      </c>
      <c r="B327" s="327" t="s">
        <v>1566</v>
      </c>
      <c r="C327" s="327" t="s">
        <v>1567</v>
      </c>
      <c r="D327" s="327" t="s">
        <v>890</v>
      </c>
    </row>
    <row r="328" customFormat="false" ht="11.25" hidden="false" customHeight="false" outlineLevel="0" collapsed="false">
      <c r="A328" s="327" t="n">
        <v>327</v>
      </c>
      <c r="B328" s="327" t="s">
        <v>1568</v>
      </c>
      <c r="C328" s="327" t="s">
        <v>1569</v>
      </c>
      <c r="D328" s="327" t="s">
        <v>1064</v>
      </c>
    </row>
    <row r="329" customFormat="false" ht="11.25" hidden="false" customHeight="false" outlineLevel="0" collapsed="false">
      <c r="A329" s="327" t="n">
        <v>328</v>
      </c>
      <c r="B329" s="327" t="s">
        <v>1570</v>
      </c>
      <c r="C329" s="327" t="s">
        <v>1571</v>
      </c>
      <c r="D329" s="327" t="s">
        <v>890</v>
      </c>
    </row>
    <row r="330" customFormat="false" ht="11.25" hidden="false" customHeight="false" outlineLevel="0" collapsed="false">
      <c r="A330" s="327" t="n">
        <v>329</v>
      </c>
      <c r="B330" s="327" t="s">
        <v>1572</v>
      </c>
      <c r="C330" s="327" t="s">
        <v>1573</v>
      </c>
      <c r="D330" s="327" t="s">
        <v>1081</v>
      </c>
    </row>
    <row r="331" customFormat="false" ht="11.25" hidden="false" customHeight="false" outlineLevel="0" collapsed="false">
      <c r="A331" s="327" t="n">
        <v>330</v>
      </c>
      <c r="B331" s="327" t="s">
        <v>1574</v>
      </c>
      <c r="C331" s="327" t="s">
        <v>1575</v>
      </c>
      <c r="D331" s="327" t="s">
        <v>882</v>
      </c>
    </row>
    <row r="332" customFormat="false" ht="11.25" hidden="false" customHeight="false" outlineLevel="0" collapsed="false">
      <c r="A332" s="327" t="n">
        <v>331</v>
      </c>
      <c r="B332" s="327" t="s">
        <v>1576</v>
      </c>
      <c r="C332" s="327" t="s">
        <v>1577</v>
      </c>
      <c r="D332" s="327" t="s">
        <v>937</v>
      </c>
    </row>
    <row r="333" customFormat="false" ht="11.25" hidden="false" customHeight="false" outlineLevel="0" collapsed="false">
      <c r="A333" s="327" t="n">
        <v>332</v>
      </c>
      <c r="B333" s="327" t="s">
        <v>1578</v>
      </c>
      <c r="C333" s="327" t="s">
        <v>1579</v>
      </c>
      <c r="D333" s="327" t="s">
        <v>882</v>
      </c>
    </row>
    <row r="334" customFormat="false" ht="11.25" hidden="false" customHeight="false" outlineLevel="0" collapsed="false">
      <c r="A334" s="327" t="n">
        <v>333</v>
      </c>
      <c r="B334" s="327" t="s">
        <v>1580</v>
      </c>
      <c r="C334" s="327" t="s">
        <v>1581</v>
      </c>
      <c r="D334" s="327" t="s">
        <v>882</v>
      </c>
    </row>
    <row r="335" customFormat="false" ht="11.25" hidden="false" customHeight="false" outlineLevel="0" collapsed="false">
      <c r="A335" s="327" t="n">
        <v>334</v>
      </c>
      <c r="B335" s="327" t="s">
        <v>1582</v>
      </c>
      <c r="C335" s="327" t="s">
        <v>1583</v>
      </c>
      <c r="D335" s="327" t="s">
        <v>928</v>
      </c>
    </row>
    <row r="336" customFormat="false" ht="11.25" hidden="false" customHeight="false" outlineLevel="0" collapsed="false">
      <c r="A336" s="327" t="n">
        <v>335</v>
      </c>
      <c r="B336" s="327" t="s">
        <v>1584</v>
      </c>
      <c r="C336" s="327" t="s">
        <v>1585</v>
      </c>
      <c r="D336" s="327" t="s">
        <v>893</v>
      </c>
    </row>
    <row r="337" customFormat="false" ht="11.25" hidden="false" customHeight="false" outlineLevel="0" collapsed="false">
      <c r="A337" s="327" t="n">
        <v>336</v>
      </c>
      <c r="B337" s="327" t="s">
        <v>1586</v>
      </c>
      <c r="C337" s="327" t="s">
        <v>1587</v>
      </c>
      <c r="D337" s="327" t="s">
        <v>882</v>
      </c>
    </row>
    <row r="338" customFormat="false" ht="11.25" hidden="false" customHeight="false" outlineLevel="0" collapsed="false">
      <c r="A338" s="327" t="n">
        <v>337</v>
      </c>
      <c r="B338" s="327" t="s">
        <v>1588</v>
      </c>
      <c r="C338" s="327" t="s">
        <v>1589</v>
      </c>
      <c r="D338" s="327" t="s">
        <v>925</v>
      </c>
    </row>
    <row r="339" customFormat="false" ht="11.25" hidden="false" customHeight="false" outlineLevel="0" collapsed="false">
      <c r="A339" s="327" t="n">
        <v>338</v>
      </c>
      <c r="B339" s="327" t="s">
        <v>1590</v>
      </c>
      <c r="C339" s="327" t="s">
        <v>1591</v>
      </c>
      <c r="D339" s="327" t="s">
        <v>931</v>
      </c>
    </row>
    <row r="340" customFormat="false" ht="11.25" hidden="false" customHeight="false" outlineLevel="0" collapsed="false">
      <c r="A340" s="327" t="n">
        <v>339</v>
      </c>
      <c r="B340" s="327" t="s">
        <v>1592</v>
      </c>
      <c r="C340" s="327" t="s">
        <v>1593</v>
      </c>
      <c r="D340" s="327" t="s">
        <v>1106</v>
      </c>
    </row>
    <row r="341" customFormat="false" ht="11.25" hidden="false" customHeight="false" outlineLevel="0" collapsed="false">
      <c r="A341" s="327" t="n">
        <v>340</v>
      </c>
      <c r="B341" s="327" t="s">
        <v>1594</v>
      </c>
      <c r="C341" s="327" t="s">
        <v>1595</v>
      </c>
      <c r="D341" s="327" t="s">
        <v>931</v>
      </c>
    </row>
    <row r="342" customFormat="false" ht="11.25" hidden="false" customHeight="false" outlineLevel="0" collapsed="false">
      <c r="A342" s="327" t="n">
        <v>341</v>
      </c>
      <c r="B342" s="327" t="s">
        <v>1596</v>
      </c>
      <c r="C342" s="327" t="s">
        <v>1597</v>
      </c>
      <c r="D342" s="327" t="s">
        <v>1064</v>
      </c>
    </row>
    <row r="343" customFormat="false" ht="11.25" hidden="false" customHeight="false" outlineLevel="0" collapsed="false">
      <c r="A343" s="327" t="n">
        <v>342</v>
      </c>
      <c r="B343" s="327" t="s">
        <v>1598</v>
      </c>
      <c r="C343" s="327" t="s">
        <v>1599</v>
      </c>
      <c r="D343" s="327" t="s">
        <v>931</v>
      </c>
    </row>
    <row r="344" customFormat="false" ht="11.25" hidden="false" customHeight="false" outlineLevel="0" collapsed="false">
      <c r="A344" s="327" t="n">
        <v>343</v>
      </c>
      <c r="B344" s="327" t="s">
        <v>1600</v>
      </c>
      <c r="C344" s="327" t="s">
        <v>1601</v>
      </c>
      <c r="D344" s="327" t="s">
        <v>890</v>
      </c>
    </row>
    <row r="345" customFormat="false" ht="11.25" hidden="false" customHeight="false" outlineLevel="0" collapsed="false">
      <c r="A345" s="327" t="n">
        <v>344</v>
      </c>
      <c r="B345" s="327" t="s">
        <v>1602</v>
      </c>
      <c r="C345" s="327" t="s">
        <v>1603</v>
      </c>
      <c r="D345" s="327" t="s">
        <v>890</v>
      </c>
    </row>
    <row r="346" customFormat="false" ht="11.25" hidden="false" customHeight="false" outlineLevel="0" collapsed="false">
      <c r="A346" s="327" t="n">
        <v>345</v>
      </c>
      <c r="B346" s="327" t="s">
        <v>1604</v>
      </c>
      <c r="C346" s="327" t="s">
        <v>1605</v>
      </c>
      <c r="D346" s="327" t="s">
        <v>1064</v>
      </c>
    </row>
    <row r="347" customFormat="false" ht="11.25" hidden="false" customHeight="false" outlineLevel="0" collapsed="false">
      <c r="A347" s="327" t="n">
        <v>346</v>
      </c>
      <c r="B347" s="327" t="s">
        <v>1606</v>
      </c>
      <c r="C347" s="327" t="s">
        <v>1607</v>
      </c>
      <c r="D347" s="327" t="s">
        <v>896</v>
      </c>
    </row>
    <row r="348" customFormat="false" ht="11.25" hidden="false" customHeight="false" outlineLevel="0" collapsed="false">
      <c r="A348" s="327" t="n">
        <v>347</v>
      </c>
      <c r="B348" s="327" t="s">
        <v>1608</v>
      </c>
      <c r="C348" s="327" t="s">
        <v>1609</v>
      </c>
      <c r="D348" s="327" t="s">
        <v>1610</v>
      </c>
    </row>
    <row r="349" customFormat="false" ht="11.25" hidden="false" customHeight="false" outlineLevel="0" collapsed="false">
      <c r="A349" s="327" t="n">
        <v>348</v>
      </c>
      <c r="B349" s="327" t="s">
        <v>1611</v>
      </c>
      <c r="C349" s="327" t="s">
        <v>1612</v>
      </c>
      <c r="D349" s="327" t="s">
        <v>1613</v>
      </c>
    </row>
    <row r="350" customFormat="false" ht="11.25" hidden="false" customHeight="false" outlineLevel="0" collapsed="false">
      <c r="A350" s="327" t="n">
        <v>349</v>
      </c>
      <c r="B350" s="327" t="s">
        <v>1614</v>
      </c>
      <c r="C350" s="327" t="s">
        <v>1615</v>
      </c>
      <c r="D350" s="327" t="s">
        <v>67</v>
      </c>
    </row>
    <row r="351" customFormat="false" ht="11.25" hidden="false" customHeight="false" outlineLevel="0" collapsed="false">
      <c r="A351" s="327" t="n">
        <v>350</v>
      </c>
      <c r="B351" s="327" t="s">
        <v>1616</v>
      </c>
      <c r="C351" s="327" t="s">
        <v>1617</v>
      </c>
      <c r="D351" s="327" t="s">
        <v>1106</v>
      </c>
    </row>
    <row r="352" customFormat="false" ht="11.25" hidden="false" customHeight="false" outlineLevel="0" collapsed="false">
      <c r="A352" s="327" t="n">
        <v>351</v>
      </c>
      <c r="B352" s="327" t="s">
        <v>1618</v>
      </c>
      <c r="C352" s="327" t="s">
        <v>1619</v>
      </c>
      <c r="D352" s="327" t="s">
        <v>931</v>
      </c>
    </row>
    <row r="353" customFormat="false" ht="11.25" hidden="false" customHeight="false" outlineLevel="0" collapsed="false">
      <c r="A353" s="327" t="n">
        <v>352</v>
      </c>
      <c r="B353" s="327" t="s">
        <v>1620</v>
      </c>
      <c r="C353" s="327" t="s">
        <v>1621</v>
      </c>
      <c r="D353" s="327" t="s">
        <v>925</v>
      </c>
    </row>
    <row r="354" customFormat="false" ht="11.25" hidden="false" customHeight="false" outlineLevel="0" collapsed="false">
      <c r="A354" s="327" t="n">
        <v>353</v>
      </c>
      <c r="B354" s="327" t="s">
        <v>1622</v>
      </c>
      <c r="C354" s="327" t="s">
        <v>1623</v>
      </c>
      <c r="D354" s="327" t="s">
        <v>1624</v>
      </c>
    </row>
    <row r="355" customFormat="false" ht="11.25" hidden="false" customHeight="false" outlineLevel="0" collapsed="false">
      <c r="A355" s="327" t="n">
        <v>354</v>
      </c>
      <c r="B355" s="327" t="s">
        <v>1625</v>
      </c>
      <c r="C355" s="327" t="s">
        <v>1626</v>
      </c>
      <c r="D355" s="327" t="s">
        <v>885</v>
      </c>
    </row>
    <row r="356" customFormat="false" ht="11.25" hidden="false" customHeight="false" outlineLevel="0" collapsed="false">
      <c r="A356" s="327" t="n">
        <v>355</v>
      </c>
      <c r="B356" s="327" t="s">
        <v>1627</v>
      </c>
      <c r="C356" s="327" t="s">
        <v>1628</v>
      </c>
      <c r="D356" s="327" t="s">
        <v>885</v>
      </c>
    </row>
    <row r="357" customFormat="false" ht="11.25" hidden="false" customHeight="false" outlineLevel="0" collapsed="false">
      <c r="A357" s="327" t="n">
        <v>356</v>
      </c>
      <c r="B357" s="327" t="s">
        <v>1629</v>
      </c>
      <c r="C357" s="327" t="s">
        <v>1630</v>
      </c>
      <c r="D357" s="327" t="s">
        <v>67</v>
      </c>
    </row>
    <row r="358" customFormat="false" ht="11.25" hidden="false" customHeight="false" outlineLevel="0" collapsed="false">
      <c r="A358" s="327" t="n">
        <v>357</v>
      </c>
      <c r="B358" s="327" t="s">
        <v>1631</v>
      </c>
      <c r="C358" s="327" t="s">
        <v>1632</v>
      </c>
      <c r="D358" s="327" t="s">
        <v>1022</v>
      </c>
    </row>
    <row r="359" customFormat="false" ht="11.25" hidden="false" customHeight="false" outlineLevel="0" collapsed="false">
      <c r="A359" s="327" t="n">
        <v>358</v>
      </c>
      <c r="B359" s="327" t="s">
        <v>1633</v>
      </c>
      <c r="C359" s="327" t="s">
        <v>1634</v>
      </c>
      <c r="D359" s="327" t="s">
        <v>885</v>
      </c>
    </row>
    <row r="360" customFormat="false" ht="11.25" hidden="false" customHeight="false" outlineLevel="0" collapsed="false">
      <c r="A360" s="327" t="n">
        <v>359</v>
      </c>
      <c r="B360" s="327" t="s">
        <v>1635</v>
      </c>
      <c r="C360" s="327" t="s">
        <v>1636</v>
      </c>
      <c r="D360" s="327" t="s">
        <v>885</v>
      </c>
    </row>
    <row r="361" customFormat="false" ht="11.25" hidden="false" customHeight="false" outlineLevel="0" collapsed="false">
      <c r="A361" s="327" t="n">
        <v>360</v>
      </c>
      <c r="B361" s="327" t="s">
        <v>1637</v>
      </c>
      <c r="C361" s="327" t="s">
        <v>1638</v>
      </c>
      <c r="D361" s="327" t="s">
        <v>907</v>
      </c>
    </row>
    <row r="362" customFormat="false" ht="11.25" hidden="false" customHeight="false" outlineLevel="0" collapsed="false">
      <c r="A362" s="327" t="n">
        <v>361</v>
      </c>
      <c r="B362" s="327" t="s">
        <v>1639</v>
      </c>
      <c r="C362" s="327" t="s">
        <v>1640</v>
      </c>
      <c r="D362" s="327" t="s">
        <v>885</v>
      </c>
    </row>
    <row r="363" customFormat="false" ht="11.25" hidden="false" customHeight="false" outlineLevel="0" collapsed="false">
      <c r="A363" s="327" t="n">
        <v>362</v>
      </c>
      <c r="B363" s="327" t="s">
        <v>1641</v>
      </c>
      <c r="C363" s="327" t="s">
        <v>1642</v>
      </c>
      <c r="D363" s="327" t="s">
        <v>885</v>
      </c>
    </row>
    <row r="364" customFormat="false" ht="11.25" hidden="false" customHeight="false" outlineLevel="0" collapsed="false">
      <c r="A364" s="327" t="n">
        <v>363</v>
      </c>
      <c r="B364" s="327" t="s">
        <v>1643</v>
      </c>
      <c r="C364" s="327" t="s">
        <v>1644</v>
      </c>
      <c r="D364" s="327" t="s">
        <v>1081</v>
      </c>
    </row>
    <row r="365" customFormat="false" ht="11.25" hidden="false" customHeight="false" outlineLevel="0" collapsed="false">
      <c r="A365" s="327" t="n">
        <v>364</v>
      </c>
      <c r="B365" s="327" t="s">
        <v>1645</v>
      </c>
      <c r="C365" s="327" t="s">
        <v>1646</v>
      </c>
      <c r="D365" s="327" t="s">
        <v>885</v>
      </c>
    </row>
    <row r="366" customFormat="false" ht="11.25" hidden="false" customHeight="false" outlineLevel="0" collapsed="false">
      <c r="A366" s="327" t="n">
        <v>365</v>
      </c>
      <c r="B366" s="327" t="s">
        <v>1647</v>
      </c>
      <c r="C366" s="327" t="s">
        <v>1648</v>
      </c>
      <c r="D366" s="327" t="s">
        <v>67</v>
      </c>
    </row>
    <row r="367" customFormat="false" ht="11.25" hidden="false" customHeight="false" outlineLevel="0" collapsed="false">
      <c r="A367" s="327" t="n">
        <v>366</v>
      </c>
      <c r="B367" s="327" t="s">
        <v>1649</v>
      </c>
      <c r="C367" s="327" t="s">
        <v>1650</v>
      </c>
      <c r="D367" s="327" t="s">
        <v>907</v>
      </c>
    </row>
    <row r="368" customFormat="false" ht="11.25" hidden="false" customHeight="false" outlineLevel="0" collapsed="false">
      <c r="A368" s="327" t="n">
        <v>367</v>
      </c>
      <c r="B368" s="327" t="s">
        <v>1651</v>
      </c>
      <c r="C368" s="327" t="s">
        <v>1652</v>
      </c>
      <c r="D368" s="327" t="s">
        <v>893</v>
      </c>
    </row>
    <row r="369" customFormat="false" ht="11.25" hidden="false" customHeight="false" outlineLevel="0" collapsed="false">
      <c r="A369" s="327" t="n">
        <v>368</v>
      </c>
      <c r="B369" s="327" t="s">
        <v>1653</v>
      </c>
      <c r="C369" s="327" t="s">
        <v>1654</v>
      </c>
      <c r="D369" s="327" t="s">
        <v>1655</v>
      </c>
    </row>
    <row r="370" customFormat="false" ht="11.25" hidden="false" customHeight="false" outlineLevel="0" collapsed="false">
      <c r="A370" s="327" t="n">
        <v>369</v>
      </c>
      <c r="B370" s="327" t="s">
        <v>1656</v>
      </c>
      <c r="C370" s="327" t="s">
        <v>1657</v>
      </c>
      <c r="D370" s="327" t="s">
        <v>893</v>
      </c>
    </row>
    <row r="371" customFormat="false" ht="11.25" hidden="false" customHeight="false" outlineLevel="0" collapsed="false">
      <c r="A371" s="327" t="n">
        <v>370</v>
      </c>
      <c r="B371" s="327" t="s">
        <v>1658</v>
      </c>
      <c r="C371" s="327" t="s">
        <v>1659</v>
      </c>
      <c r="D371" s="327" t="s">
        <v>67</v>
      </c>
    </row>
    <row r="372" customFormat="false" ht="11.25" hidden="false" customHeight="false" outlineLevel="0" collapsed="false">
      <c r="A372" s="327" t="n">
        <v>371</v>
      </c>
      <c r="B372" s="327" t="s">
        <v>1660</v>
      </c>
      <c r="C372" s="327" t="s">
        <v>1661</v>
      </c>
      <c r="D372" s="327" t="s">
        <v>990</v>
      </c>
    </row>
    <row r="373" customFormat="false" ht="11.25" hidden="false" customHeight="false" outlineLevel="0" collapsed="false">
      <c r="A373" s="327" t="n">
        <v>372</v>
      </c>
      <c r="B373" s="327" t="s">
        <v>1662</v>
      </c>
      <c r="C373" s="327" t="s">
        <v>1663</v>
      </c>
      <c r="D373" s="327" t="s">
        <v>922</v>
      </c>
    </row>
    <row r="374" customFormat="false" ht="11.25" hidden="false" customHeight="false" outlineLevel="0" collapsed="false">
      <c r="A374" s="327" t="n">
        <v>373</v>
      </c>
      <c r="B374" s="327" t="s">
        <v>1664</v>
      </c>
      <c r="C374" s="327" t="s">
        <v>1665</v>
      </c>
      <c r="D374" s="327" t="s">
        <v>925</v>
      </c>
    </row>
    <row r="375" customFormat="false" ht="11.25" hidden="false" customHeight="false" outlineLevel="0" collapsed="false">
      <c r="A375" s="327" t="n">
        <v>374</v>
      </c>
      <c r="B375" s="327" t="s">
        <v>1666</v>
      </c>
      <c r="C375" s="327" t="s">
        <v>1667</v>
      </c>
      <c r="D375" s="327" t="s">
        <v>885</v>
      </c>
    </row>
    <row r="376" customFormat="false" ht="11.25" hidden="false" customHeight="false" outlineLevel="0" collapsed="false">
      <c r="A376" s="327" t="n">
        <v>375</v>
      </c>
      <c r="B376" s="327" t="s">
        <v>1668</v>
      </c>
      <c r="C376" s="327" t="s">
        <v>1669</v>
      </c>
      <c r="D376" s="327" t="s">
        <v>893</v>
      </c>
    </row>
    <row r="377" customFormat="false" ht="11.25" hidden="false" customHeight="false" outlineLevel="0" collapsed="false">
      <c r="A377" s="327" t="n">
        <v>376</v>
      </c>
      <c r="B377" s="327" t="s">
        <v>1670</v>
      </c>
      <c r="C377" s="327" t="s">
        <v>1671</v>
      </c>
      <c r="D377" s="327" t="s">
        <v>885</v>
      </c>
    </row>
    <row r="378" customFormat="false" ht="11.25" hidden="false" customHeight="false" outlineLevel="0" collapsed="false">
      <c r="A378" s="327" t="n">
        <v>377</v>
      </c>
      <c r="B378" s="327" t="s">
        <v>1672</v>
      </c>
      <c r="C378" s="327" t="s">
        <v>1673</v>
      </c>
      <c r="D378" s="327" t="s">
        <v>904</v>
      </c>
    </row>
    <row r="379" customFormat="false" ht="11.25" hidden="false" customHeight="false" outlineLevel="0" collapsed="false">
      <c r="A379" s="327" t="n">
        <v>378</v>
      </c>
      <c r="B379" s="327" t="s">
        <v>1674</v>
      </c>
      <c r="C379" s="327" t="s">
        <v>1675</v>
      </c>
      <c r="D379" s="327" t="s">
        <v>1655</v>
      </c>
    </row>
    <row r="380" customFormat="false" ht="11.25" hidden="false" customHeight="false" outlineLevel="0" collapsed="false">
      <c r="A380" s="327" t="n">
        <v>379</v>
      </c>
      <c r="B380" s="327" t="s">
        <v>1676</v>
      </c>
      <c r="C380" s="327" t="s">
        <v>1677</v>
      </c>
      <c r="D380" s="327" t="s">
        <v>915</v>
      </c>
    </row>
    <row r="381" customFormat="false" ht="11.25" hidden="false" customHeight="false" outlineLevel="0" collapsed="false">
      <c r="A381" s="327" t="n">
        <v>380</v>
      </c>
      <c r="B381" s="327" t="s">
        <v>1678</v>
      </c>
      <c r="C381" s="327" t="s">
        <v>1679</v>
      </c>
      <c r="D381" s="327" t="s">
        <v>885</v>
      </c>
    </row>
    <row r="382" customFormat="false" ht="11.25" hidden="false" customHeight="false" outlineLevel="0" collapsed="false">
      <c r="A382" s="327" t="n">
        <v>381</v>
      </c>
      <c r="B382" s="327" t="s">
        <v>1680</v>
      </c>
      <c r="C382" s="327" t="s">
        <v>1681</v>
      </c>
      <c r="D382" s="327" t="s">
        <v>885</v>
      </c>
    </row>
    <row r="383" customFormat="false" ht="11.25" hidden="false" customHeight="false" outlineLevel="0" collapsed="false">
      <c r="A383" s="327" t="n">
        <v>382</v>
      </c>
      <c r="B383" s="327" t="s">
        <v>1682</v>
      </c>
      <c r="C383" s="327" t="s">
        <v>1683</v>
      </c>
      <c r="D383" s="327" t="s">
        <v>885</v>
      </c>
    </row>
    <row r="384" customFormat="false" ht="11.25" hidden="false" customHeight="false" outlineLevel="0" collapsed="false">
      <c r="A384" s="327" t="n">
        <v>383</v>
      </c>
      <c r="B384" s="327" t="s">
        <v>1684</v>
      </c>
      <c r="C384" s="327" t="s">
        <v>1685</v>
      </c>
      <c r="D384" s="327" t="s">
        <v>925</v>
      </c>
    </row>
    <row r="385" customFormat="false" ht="11.25" hidden="false" customHeight="false" outlineLevel="0" collapsed="false">
      <c r="A385" s="327" t="n">
        <v>384</v>
      </c>
      <c r="B385" s="327" t="s">
        <v>1686</v>
      </c>
      <c r="C385" s="327" t="s">
        <v>1687</v>
      </c>
      <c r="D385" s="327" t="s">
        <v>885</v>
      </c>
    </row>
    <row r="386" customFormat="false" ht="11.25" hidden="false" customHeight="false" outlineLevel="0" collapsed="false">
      <c r="A386" s="327" t="n">
        <v>385</v>
      </c>
      <c r="B386" s="327" t="s">
        <v>1688</v>
      </c>
      <c r="C386" s="327" t="s">
        <v>1689</v>
      </c>
      <c r="D386" s="327" t="s">
        <v>890</v>
      </c>
    </row>
    <row r="387" customFormat="false" ht="11.25" hidden="false" customHeight="false" outlineLevel="0" collapsed="false">
      <c r="A387" s="327" t="n">
        <v>386</v>
      </c>
      <c r="B387" s="327" t="s">
        <v>1690</v>
      </c>
      <c r="C387" s="327" t="s">
        <v>1691</v>
      </c>
      <c r="D387" s="327" t="s">
        <v>885</v>
      </c>
    </row>
    <row r="388" customFormat="false" ht="11.25" hidden="false" customHeight="false" outlineLevel="0" collapsed="false">
      <c r="A388" s="327" t="n">
        <v>387</v>
      </c>
      <c r="B388" s="327" t="s">
        <v>1692</v>
      </c>
      <c r="C388" s="327" t="s">
        <v>1693</v>
      </c>
      <c r="D388" s="327" t="s">
        <v>885</v>
      </c>
    </row>
    <row r="389" customFormat="false" ht="11.25" hidden="false" customHeight="false" outlineLevel="0" collapsed="false">
      <c r="A389" s="327" t="n">
        <v>388</v>
      </c>
      <c r="B389" s="327" t="s">
        <v>1694</v>
      </c>
      <c r="C389" s="327" t="s">
        <v>1695</v>
      </c>
      <c r="D389" s="327" t="s">
        <v>890</v>
      </c>
    </row>
    <row r="390" customFormat="false" ht="11.25" hidden="false" customHeight="false" outlineLevel="0" collapsed="false">
      <c r="A390" s="327" t="n">
        <v>389</v>
      </c>
      <c r="B390" s="327" t="s">
        <v>1696</v>
      </c>
      <c r="C390" s="327" t="s">
        <v>1697</v>
      </c>
      <c r="D390" s="327" t="s">
        <v>885</v>
      </c>
    </row>
    <row r="391" customFormat="false" ht="11.25" hidden="false" customHeight="false" outlineLevel="0" collapsed="false">
      <c r="A391" s="327" t="n">
        <v>390</v>
      </c>
      <c r="B391" s="327" t="s">
        <v>1698</v>
      </c>
      <c r="C391" s="327" t="s">
        <v>1699</v>
      </c>
      <c r="D391" s="327" t="s">
        <v>885</v>
      </c>
    </row>
    <row r="392" customFormat="false" ht="11.25" hidden="false" customHeight="false" outlineLevel="0" collapsed="false">
      <c r="A392" s="327" t="n">
        <v>391</v>
      </c>
      <c r="B392" s="327" t="s">
        <v>1700</v>
      </c>
      <c r="C392" s="327" t="s">
        <v>1701</v>
      </c>
      <c r="D392" s="327" t="s">
        <v>893</v>
      </c>
    </row>
    <row r="393" customFormat="false" ht="11.25" hidden="false" customHeight="false" outlineLevel="0" collapsed="false">
      <c r="A393" s="327" t="n">
        <v>392</v>
      </c>
      <c r="B393" s="327" t="s">
        <v>1702</v>
      </c>
      <c r="C393" s="327" t="s">
        <v>1703</v>
      </c>
      <c r="D393" s="327" t="s">
        <v>1081</v>
      </c>
    </row>
    <row r="394" customFormat="false" ht="11.25" hidden="false" customHeight="false" outlineLevel="0" collapsed="false">
      <c r="A394" s="327" t="n">
        <v>393</v>
      </c>
      <c r="B394" s="327" t="s">
        <v>1704</v>
      </c>
      <c r="C394" s="327" t="s">
        <v>1705</v>
      </c>
      <c r="D394" s="327" t="s">
        <v>931</v>
      </c>
    </row>
    <row r="395" customFormat="false" ht="11.25" hidden="false" customHeight="false" outlineLevel="0" collapsed="false">
      <c r="A395" s="327" t="n">
        <v>394</v>
      </c>
      <c r="B395" s="327" t="s">
        <v>1706</v>
      </c>
      <c r="C395" s="327" t="s">
        <v>1707</v>
      </c>
      <c r="D395" s="327" t="s">
        <v>885</v>
      </c>
    </row>
    <row r="396" customFormat="false" ht="11.25" hidden="false" customHeight="false" outlineLevel="0" collapsed="false">
      <c r="A396" s="327" t="n">
        <v>395</v>
      </c>
      <c r="B396" s="327" t="s">
        <v>1706</v>
      </c>
      <c r="C396" s="327" t="s">
        <v>1708</v>
      </c>
      <c r="D396" s="327" t="s">
        <v>928</v>
      </c>
    </row>
    <row r="397" customFormat="false" ht="11.25" hidden="false" customHeight="false" outlineLevel="0" collapsed="false">
      <c r="A397" s="327" t="n">
        <v>396</v>
      </c>
      <c r="B397" s="327" t="s">
        <v>1709</v>
      </c>
      <c r="C397" s="327" t="s">
        <v>1710</v>
      </c>
      <c r="D397" s="327" t="s">
        <v>885</v>
      </c>
    </row>
    <row r="398" customFormat="false" ht="11.25" hidden="false" customHeight="false" outlineLevel="0" collapsed="false">
      <c r="A398" s="327" t="n">
        <v>397</v>
      </c>
      <c r="B398" s="327" t="s">
        <v>1711</v>
      </c>
      <c r="C398" s="327" t="s">
        <v>1712</v>
      </c>
      <c r="D398" s="327" t="s">
        <v>1540</v>
      </c>
    </row>
    <row r="399" customFormat="false" ht="11.25" hidden="false" customHeight="false" outlineLevel="0" collapsed="false">
      <c r="A399" s="327" t="n">
        <v>398</v>
      </c>
      <c r="B399" s="327" t="s">
        <v>1713</v>
      </c>
      <c r="C399" s="327" t="s">
        <v>1714</v>
      </c>
      <c r="D399" s="327" t="s">
        <v>925</v>
      </c>
    </row>
    <row r="400" customFormat="false" ht="11.25" hidden="false" customHeight="false" outlineLevel="0" collapsed="false">
      <c r="A400" s="327" t="n">
        <v>399</v>
      </c>
      <c r="B400" s="327" t="s">
        <v>1715</v>
      </c>
      <c r="C400" s="327" t="s">
        <v>1716</v>
      </c>
      <c r="D400" s="327" t="s">
        <v>885</v>
      </c>
    </row>
    <row r="401" customFormat="false" ht="11.25" hidden="false" customHeight="false" outlineLevel="0" collapsed="false">
      <c r="A401" s="327" t="n">
        <v>400</v>
      </c>
      <c r="B401" s="327" t="s">
        <v>1717</v>
      </c>
      <c r="C401" s="327" t="s">
        <v>1718</v>
      </c>
      <c r="D401" s="327" t="s">
        <v>1719</v>
      </c>
    </row>
    <row r="402" customFormat="false" ht="11.25" hidden="false" customHeight="false" outlineLevel="0" collapsed="false">
      <c r="A402" s="327" t="n">
        <v>401</v>
      </c>
      <c r="B402" s="327" t="s">
        <v>1720</v>
      </c>
      <c r="C402" s="327" t="s">
        <v>1721</v>
      </c>
      <c r="D402" s="327" t="s">
        <v>885</v>
      </c>
    </row>
    <row r="403" customFormat="false" ht="11.25" hidden="false" customHeight="false" outlineLevel="0" collapsed="false">
      <c r="A403" s="327" t="n">
        <v>402</v>
      </c>
      <c r="B403" s="327" t="s">
        <v>1722</v>
      </c>
      <c r="C403" s="327" t="s">
        <v>1723</v>
      </c>
      <c r="D403" s="327" t="s">
        <v>893</v>
      </c>
    </row>
    <row r="404" customFormat="false" ht="11.25" hidden="false" customHeight="false" outlineLevel="0" collapsed="false">
      <c r="A404" s="327" t="n">
        <v>403</v>
      </c>
      <c r="B404" s="327" t="s">
        <v>1724</v>
      </c>
      <c r="C404" s="327" t="s">
        <v>1725</v>
      </c>
      <c r="D404" s="327" t="s">
        <v>885</v>
      </c>
    </row>
    <row r="405" customFormat="false" ht="11.25" hidden="false" customHeight="false" outlineLevel="0" collapsed="false">
      <c r="A405" s="327" t="n">
        <v>404</v>
      </c>
      <c r="B405" s="327" t="s">
        <v>1726</v>
      </c>
      <c r="C405" s="327" t="s">
        <v>1727</v>
      </c>
      <c r="D405" s="327" t="s">
        <v>885</v>
      </c>
    </row>
    <row r="406" customFormat="false" ht="11.25" hidden="false" customHeight="false" outlineLevel="0" collapsed="false">
      <c r="A406" s="327" t="n">
        <v>405</v>
      </c>
      <c r="B406" s="327" t="s">
        <v>1728</v>
      </c>
      <c r="C406" s="327" t="s">
        <v>1729</v>
      </c>
      <c r="D406" s="327" t="s">
        <v>1730</v>
      </c>
    </row>
    <row r="407" customFormat="false" ht="11.25" hidden="false" customHeight="false" outlineLevel="0" collapsed="false">
      <c r="A407" s="327" t="n">
        <v>406</v>
      </c>
      <c r="B407" s="327" t="s">
        <v>1731</v>
      </c>
      <c r="C407" s="327" t="s">
        <v>1732</v>
      </c>
      <c r="D407" s="327" t="s">
        <v>893</v>
      </c>
    </row>
    <row r="408" customFormat="false" ht="11.25" hidden="false" customHeight="false" outlineLevel="0" collapsed="false">
      <c r="A408" s="327" t="n">
        <v>407</v>
      </c>
      <c r="B408" s="327" t="s">
        <v>1733</v>
      </c>
      <c r="C408" s="327" t="s">
        <v>1734</v>
      </c>
      <c r="D408" s="327" t="s">
        <v>907</v>
      </c>
    </row>
    <row r="409" customFormat="false" ht="11.25" hidden="false" customHeight="false" outlineLevel="0" collapsed="false">
      <c r="A409" s="327" t="n">
        <v>408</v>
      </c>
      <c r="B409" s="327" t="s">
        <v>1735</v>
      </c>
      <c r="C409" s="327" t="s">
        <v>1736</v>
      </c>
      <c r="D409" s="327" t="s">
        <v>893</v>
      </c>
    </row>
    <row r="410" customFormat="false" ht="11.25" hidden="false" customHeight="false" outlineLevel="0" collapsed="false">
      <c r="A410" s="327" t="n">
        <v>409</v>
      </c>
      <c r="B410" s="327" t="s">
        <v>1737</v>
      </c>
      <c r="C410" s="327" t="s">
        <v>1738</v>
      </c>
      <c r="D410" s="327" t="s">
        <v>893</v>
      </c>
    </row>
    <row r="411" customFormat="false" ht="11.25" hidden="false" customHeight="false" outlineLevel="0" collapsed="false">
      <c r="A411" s="327" t="n">
        <v>410</v>
      </c>
      <c r="B411" s="327" t="s">
        <v>1739</v>
      </c>
      <c r="C411" s="327" t="s">
        <v>1740</v>
      </c>
      <c r="D411" s="327" t="s">
        <v>893</v>
      </c>
    </row>
    <row r="412" customFormat="false" ht="11.25" hidden="false" customHeight="false" outlineLevel="0" collapsed="false">
      <c r="A412" s="327" t="n">
        <v>411</v>
      </c>
      <c r="B412" s="327" t="s">
        <v>1741</v>
      </c>
      <c r="C412" s="327" t="s">
        <v>1742</v>
      </c>
      <c r="D412" s="327" t="s">
        <v>893</v>
      </c>
    </row>
    <row r="413" customFormat="false" ht="11.25" hidden="false" customHeight="false" outlineLevel="0" collapsed="false">
      <c r="A413" s="327" t="n">
        <v>412</v>
      </c>
      <c r="B413" s="327" t="s">
        <v>1743</v>
      </c>
      <c r="C413" s="327" t="s">
        <v>1744</v>
      </c>
      <c r="D413" s="327" t="s">
        <v>885</v>
      </c>
    </row>
    <row r="414" customFormat="false" ht="11.25" hidden="false" customHeight="false" outlineLevel="0" collapsed="false">
      <c r="A414" s="327" t="n">
        <v>413</v>
      </c>
      <c r="B414" s="327" t="s">
        <v>1745</v>
      </c>
      <c r="C414" s="327" t="s">
        <v>1746</v>
      </c>
      <c r="D414" s="327" t="s">
        <v>928</v>
      </c>
    </row>
    <row r="415" customFormat="false" ht="11.25" hidden="false" customHeight="false" outlineLevel="0" collapsed="false">
      <c r="A415" s="327" t="n">
        <v>414</v>
      </c>
      <c r="B415" s="327" t="s">
        <v>1747</v>
      </c>
      <c r="C415" s="327" t="s">
        <v>1748</v>
      </c>
      <c r="D415" s="327" t="s">
        <v>1749</v>
      </c>
    </row>
    <row r="416" customFormat="false" ht="11.25" hidden="false" customHeight="false" outlineLevel="0" collapsed="false">
      <c r="A416" s="327" t="n">
        <v>415</v>
      </c>
      <c r="B416" s="327" t="s">
        <v>1750</v>
      </c>
      <c r="C416" s="327" t="s">
        <v>1751</v>
      </c>
      <c r="D416" s="327" t="s">
        <v>1730</v>
      </c>
    </row>
    <row r="417" customFormat="false" ht="11.25" hidden="false" customHeight="false" outlineLevel="0" collapsed="false">
      <c r="A417" s="327" t="n">
        <v>416</v>
      </c>
      <c r="B417" s="327" t="s">
        <v>1752</v>
      </c>
      <c r="C417" s="327" t="s">
        <v>1753</v>
      </c>
      <c r="D417" s="327" t="s">
        <v>890</v>
      </c>
    </row>
    <row r="418" customFormat="false" ht="11.25" hidden="false" customHeight="false" outlineLevel="0" collapsed="false">
      <c r="A418" s="327" t="n">
        <v>417</v>
      </c>
      <c r="B418" s="327" t="s">
        <v>1754</v>
      </c>
      <c r="C418" s="327" t="s">
        <v>1755</v>
      </c>
      <c r="D418" s="327" t="s">
        <v>1756</v>
      </c>
    </row>
    <row r="419" customFormat="false" ht="11.25" hidden="false" customHeight="false" outlineLevel="0" collapsed="false">
      <c r="A419" s="327" t="n">
        <v>418</v>
      </c>
      <c r="B419" s="327" t="s">
        <v>1757</v>
      </c>
      <c r="C419" s="327" t="s">
        <v>1758</v>
      </c>
      <c r="D419" s="327" t="s">
        <v>893</v>
      </c>
    </row>
    <row r="420" customFormat="false" ht="11.25" hidden="false" customHeight="false" outlineLevel="0" collapsed="false">
      <c r="A420" s="327" t="n">
        <v>419</v>
      </c>
      <c r="B420" s="327" t="s">
        <v>1759</v>
      </c>
      <c r="C420" s="327" t="s">
        <v>1760</v>
      </c>
      <c r="D420" s="327" t="s">
        <v>1730</v>
      </c>
    </row>
    <row r="421" customFormat="false" ht="11.25" hidden="false" customHeight="false" outlineLevel="0" collapsed="false">
      <c r="A421" s="327" t="n">
        <v>420</v>
      </c>
      <c r="B421" s="327" t="s">
        <v>1761</v>
      </c>
      <c r="C421" s="327" t="s">
        <v>1762</v>
      </c>
      <c r="D421" s="327" t="s">
        <v>1763</v>
      </c>
    </row>
    <row r="422" customFormat="false" ht="11.25" hidden="false" customHeight="false" outlineLevel="0" collapsed="false">
      <c r="A422" s="327" t="n">
        <v>421</v>
      </c>
      <c r="B422" s="327" t="s">
        <v>1764</v>
      </c>
      <c r="C422" s="327" t="s">
        <v>1765</v>
      </c>
      <c r="D422" s="327" t="s">
        <v>1766</v>
      </c>
    </row>
    <row r="423" customFormat="false" ht="11.25" hidden="false" customHeight="false" outlineLevel="0" collapsed="false">
      <c r="A423" s="327" t="n">
        <v>422</v>
      </c>
      <c r="B423" s="327" t="s">
        <v>1767</v>
      </c>
      <c r="C423" s="327" t="s">
        <v>1768</v>
      </c>
      <c r="D423" s="327" t="s">
        <v>885</v>
      </c>
    </row>
    <row r="424" customFormat="false" ht="11.25" hidden="false" customHeight="false" outlineLevel="0" collapsed="false">
      <c r="A424" s="327" t="n">
        <v>423</v>
      </c>
      <c r="B424" s="327" t="s">
        <v>1769</v>
      </c>
      <c r="C424" s="327" t="s">
        <v>1770</v>
      </c>
      <c r="D424" s="327" t="s">
        <v>885</v>
      </c>
    </row>
    <row r="425" customFormat="false" ht="11.25" hidden="false" customHeight="false" outlineLevel="0" collapsed="false">
      <c r="A425" s="327" t="n">
        <v>424</v>
      </c>
      <c r="B425" s="327" t="s">
        <v>1771</v>
      </c>
      <c r="C425" s="327" t="s">
        <v>1772</v>
      </c>
      <c r="D425" s="327" t="s">
        <v>885</v>
      </c>
    </row>
    <row r="426" customFormat="false" ht="11.25" hidden="false" customHeight="false" outlineLevel="0" collapsed="false">
      <c r="A426" s="327" t="n">
        <v>425</v>
      </c>
      <c r="B426" s="327" t="s">
        <v>1773</v>
      </c>
      <c r="C426" s="327" t="s">
        <v>1774</v>
      </c>
      <c r="D426" s="327" t="s">
        <v>893</v>
      </c>
    </row>
    <row r="427" customFormat="false" ht="11.25" hidden="false" customHeight="false" outlineLevel="0" collapsed="false">
      <c r="A427" s="327" t="n">
        <v>426</v>
      </c>
      <c r="B427" s="327" t="s">
        <v>1775</v>
      </c>
      <c r="C427" s="327" t="s">
        <v>1776</v>
      </c>
      <c r="D427" s="327" t="s">
        <v>928</v>
      </c>
    </row>
    <row r="428" customFormat="false" ht="11.25" hidden="false" customHeight="false" outlineLevel="0" collapsed="false">
      <c r="A428" s="327" t="n">
        <v>427</v>
      </c>
      <c r="B428" s="327" t="s">
        <v>1777</v>
      </c>
      <c r="C428" s="327" t="s">
        <v>1778</v>
      </c>
      <c r="D428" s="327" t="s">
        <v>885</v>
      </c>
    </row>
    <row r="429" customFormat="false" ht="11.25" hidden="false" customHeight="false" outlineLevel="0" collapsed="false">
      <c r="A429" s="327" t="n">
        <v>428</v>
      </c>
      <c r="B429" s="327" t="s">
        <v>1779</v>
      </c>
      <c r="C429" s="327" t="s">
        <v>1780</v>
      </c>
      <c r="D429" s="327" t="s">
        <v>928</v>
      </c>
    </row>
    <row r="430" customFormat="false" ht="11.25" hidden="false" customHeight="false" outlineLevel="0" collapsed="false">
      <c r="A430" s="327" t="n">
        <v>429</v>
      </c>
      <c r="B430" s="327" t="s">
        <v>1781</v>
      </c>
      <c r="C430" s="327" t="s">
        <v>1782</v>
      </c>
      <c r="D430" s="327" t="s">
        <v>882</v>
      </c>
    </row>
    <row r="431" customFormat="false" ht="11.25" hidden="false" customHeight="false" outlineLevel="0" collapsed="false">
      <c r="A431" s="327" t="n">
        <v>430</v>
      </c>
      <c r="B431" s="327" t="s">
        <v>1783</v>
      </c>
      <c r="C431" s="327" t="s">
        <v>1784</v>
      </c>
      <c r="D431" s="327" t="s">
        <v>882</v>
      </c>
    </row>
    <row r="432" customFormat="false" ht="11.25" hidden="false" customHeight="false" outlineLevel="0" collapsed="false">
      <c r="A432" s="327" t="n">
        <v>431</v>
      </c>
      <c r="B432" s="327" t="s">
        <v>1785</v>
      </c>
      <c r="C432" s="327" t="s">
        <v>1786</v>
      </c>
      <c r="D432" s="327" t="s">
        <v>1787</v>
      </c>
    </row>
    <row r="433" customFormat="false" ht="11.25" hidden="false" customHeight="false" outlineLevel="0" collapsed="false">
      <c r="A433" s="327" t="n">
        <v>432</v>
      </c>
      <c r="B433" s="327" t="s">
        <v>1788</v>
      </c>
      <c r="C433" s="327" t="s">
        <v>1789</v>
      </c>
      <c r="D433" s="327" t="s">
        <v>893</v>
      </c>
    </row>
    <row r="434" customFormat="false" ht="11.25" hidden="false" customHeight="false" outlineLevel="0" collapsed="false">
      <c r="A434" s="327" t="n">
        <v>433</v>
      </c>
      <c r="B434" s="327" t="s">
        <v>1790</v>
      </c>
      <c r="C434" s="327" t="s">
        <v>1791</v>
      </c>
      <c r="D434" s="327" t="s">
        <v>67</v>
      </c>
    </row>
    <row r="435" customFormat="false" ht="11.25" hidden="false" customHeight="false" outlineLevel="0" collapsed="false">
      <c r="A435" s="327" t="n">
        <v>434</v>
      </c>
      <c r="B435" s="327" t="s">
        <v>1792</v>
      </c>
      <c r="C435" s="327" t="s">
        <v>1793</v>
      </c>
      <c r="D435" s="327" t="s">
        <v>1730</v>
      </c>
    </row>
    <row r="436" customFormat="false" ht="11.25" hidden="false" customHeight="false" outlineLevel="0" collapsed="false">
      <c r="A436" s="327" t="n">
        <v>435</v>
      </c>
      <c r="B436" s="327" t="s">
        <v>1794</v>
      </c>
      <c r="C436" s="327" t="s">
        <v>1795</v>
      </c>
      <c r="D436" s="327" t="s">
        <v>928</v>
      </c>
    </row>
    <row r="437" customFormat="false" ht="11.25" hidden="false" customHeight="false" outlineLevel="0" collapsed="false">
      <c r="A437" s="327" t="n">
        <v>436</v>
      </c>
      <c r="B437" s="327" t="s">
        <v>1796</v>
      </c>
      <c r="C437" s="327" t="s">
        <v>1797</v>
      </c>
      <c r="D437" s="327" t="s">
        <v>1064</v>
      </c>
    </row>
    <row r="438" customFormat="false" ht="11.25" hidden="false" customHeight="false" outlineLevel="0" collapsed="false">
      <c r="A438" s="327" t="n">
        <v>437</v>
      </c>
      <c r="B438" s="327" t="s">
        <v>1798</v>
      </c>
      <c r="C438" s="327" t="s">
        <v>1799</v>
      </c>
      <c r="D438" s="327" t="s">
        <v>893</v>
      </c>
    </row>
    <row r="439" customFormat="false" ht="11.25" hidden="false" customHeight="false" outlineLevel="0" collapsed="false">
      <c r="A439" s="327" t="n">
        <v>438</v>
      </c>
      <c r="B439" s="327" t="s">
        <v>1800</v>
      </c>
      <c r="C439" s="327" t="s">
        <v>1801</v>
      </c>
      <c r="D439" s="327" t="s">
        <v>1802</v>
      </c>
    </row>
    <row r="440" customFormat="false" ht="11.25" hidden="false" customHeight="false" outlineLevel="0" collapsed="false">
      <c r="A440" s="327" t="n">
        <v>439</v>
      </c>
      <c r="B440" s="327" t="s">
        <v>1803</v>
      </c>
      <c r="C440" s="327" t="s">
        <v>1804</v>
      </c>
      <c r="D440" s="327" t="s">
        <v>990</v>
      </c>
    </row>
    <row r="441" customFormat="false" ht="11.25" hidden="false" customHeight="false" outlineLevel="0" collapsed="false">
      <c r="A441" s="327" t="n">
        <v>440</v>
      </c>
      <c r="B441" s="327" t="s">
        <v>1805</v>
      </c>
      <c r="C441" s="327" t="s">
        <v>1806</v>
      </c>
      <c r="D441" s="327" t="s">
        <v>1807</v>
      </c>
    </row>
    <row r="442" customFormat="false" ht="11.25" hidden="false" customHeight="false" outlineLevel="0" collapsed="false">
      <c r="A442" s="327" t="n">
        <v>441</v>
      </c>
      <c r="B442" s="327" t="s">
        <v>1808</v>
      </c>
      <c r="C442" s="327" t="s">
        <v>1809</v>
      </c>
      <c r="D442" s="327" t="s">
        <v>1756</v>
      </c>
    </row>
    <row r="443" customFormat="false" ht="11.25" hidden="false" customHeight="false" outlineLevel="0" collapsed="false">
      <c r="A443" s="327" t="n">
        <v>442</v>
      </c>
      <c r="B443" s="327" t="s">
        <v>1810</v>
      </c>
      <c r="C443" s="327" t="s">
        <v>1811</v>
      </c>
      <c r="D443" s="327" t="s">
        <v>922</v>
      </c>
    </row>
    <row r="444" customFormat="false" ht="11.25" hidden="false" customHeight="false" outlineLevel="0" collapsed="false">
      <c r="A444" s="327" t="n">
        <v>443</v>
      </c>
      <c r="B444" s="327" t="s">
        <v>1812</v>
      </c>
      <c r="C444" s="327" t="s">
        <v>1813</v>
      </c>
      <c r="D444" s="327" t="s">
        <v>890</v>
      </c>
    </row>
    <row r="445" customFormat="false" ht="11.25" hidden="false" customHeight="false" outlineLevel="0" collapsed="false">
      <c r="A445" s="327" t="n">
        <v>444</v>
      </c>
      <c r="B445" s="327" t="s">
        <v>1814</v>
      </c>
      <c r="C445" s="327" t="s">
        <v>1815</v>
      </c>
      <c r="D445" s="327" t="s">
        <v>1199</v>
      </c>
    </row>
    <row r="446" customFormat="false" ht="11.25" hidden="false" customHeight="false" outlineLevel="0" collapsed="false">
      <c r="A446" s="327" t="n">
        <v>445</v>
      </c>
      <c r="B446" s="327" t="s">
        <v>1816</v>
      </c>
      <c r="C446" s="327" t="s">
        <v>1817</v>
      </c>
      <c r="D446" s="327" t="s">
        <v>885</v>
      </c>
    </row>
    <row r="447" customFormat="false" ht="11.25" hidden="false" customHeight="false" outlineLevel="0" collapsed="false">
      <c r="A447" s="327" t="n">
        <v>446</v>
      </c>
      <c r="B447" s="327" t="s">
        <v>1818</v>
      </c>
      <c r="C447" s="327" t="s">
        <v>1819</v>
      </c>
      <c r="D447" s="327" t="s">
        <v>885</v>
      </c>
    </row>
    <row r="448" customFormat="false" ht="11.25" hidden="false" customHeight="false" outlineLevel="0" collapsed="false">
      <c r="A448" s="327" t="n">
        <v>447</v>
      </c>
      <c r="B448" s="327" t="s">
        <v>1820</v>
      </c>
      <c r="C448" s="327" t="s">
        <v>1821</v>
      </c>
      <c r="D448" s="327" t="s">
        <v>896</v>
      </c>
    </row>
    <row r="449" customFormat="false" ht="11.25" hidden="false" customHeight="false" outlineLevel="0" collapsed="false">
      <c r="A449" s="327" t="n">
        <v>448</v>
      </c>
      <c r="B449" s="327" t="s">
        <v>1822</v>
      </c>
      <c r="C449" s="327" t="s">
        <v>1823</v>
      </c>
      <c r="D449" s="327" t="s">
        <v>885</v>
      </c>
    </row>
    <row r="450" customFormat="false" ht="11.25" hidden="false" customHeight="false" outlineLevel="0" collapsed="false">
      <c r="A450" s="327" t="n">
        <v>449</v>
      </c>
      <c r="B450" s="327" t="s">
        <v>1824</v>
      </c>
      <c r="C450" s="327" t="s">
        <v>1825</v>
      </c>
      <c r="D450" s="327" t="s">
        <v>885</v>
      </c>
    </row>
    <row r="451" customFormat="false" ht="11.25" hidden="false" customHeight="false" outlineLevel="0" collapsed="false">
      <c r="A451" s="327" t="n">
        <v>450</v>
      </c>
      <c r="B451" s="327" t="s">
        <v>1826</v>
      </c>
      <c r="C451" s="327" t="s">
        <v>1827</v>
      </c>
      <c r="D451" s="327" t="s">
        <v>893</v>
      </c>
    </row>
    <row r="452" customFormat="false" ht="11.25" hidden="false" customHeight="false" outlineLevel="0" collapsed="false">
      <c r="A452" s="327" t="n">
        <v>451</v>
      </c>
      <c r="B452" s="327" t="s">
        <v>1828</v>
      </c>
      <c r="C452" s="327" t="s">
        <v>1829</v>
      </c>
      <c r="D452" s="327" t="s">
        <v>931</v>
      </c>
    </row>
    <row r="453" customFormat="false" ht="11.25" hidden="false" customHeight="false" outlineLevel="0" collapsed="false">
      <c r="A453" s="327" t="n">
        <v>452</v>
      </c>
      <c r="B453" s="327" t="s">
        <v>1830</v>
      </c>
      <c r="C453" s="327" t="s">
        <v>1831</v>
      </c>
      <c r="D453" s="327" t="s">
        <v>1081</v>
      </c>
    </row>
    <row r="454" customFormat="false" ht="11.25" hidden="false" customHeight="false" outlineLevel="0" collapsed="false">
      <c r="A454" s="327" t="n">
        <v>453</v>
      </c>
      <c r="B454" s="327" t="s">
        <v>1832</v>
      </c>
      <c r="C454" s="327" t="s">
        <v>1833</v>
      </c>
      <c r="D454" s="327" t="s">
        <v>67</v>
      </c>
    </row>
    <row r="455" customFormat="false" ht="11.25" hidden="false" customHeight="false" outlineLevel="0" collapsed="false">
      <c r="A455" s="327" t="n">
        <v>454</v>
      </c>
      <c r="B455" s="327" t="s">
        <v>1834</v>
      </c>
      <c r="C455" s="327" t="s">
        <v>1835</v>
      </c>
      <c r="D455" s="327" t="s">
        <v>990</v>
      </c>
    </row>
    <row r="456" customFormat="false" ht="11.25" hidden="false" customHeight="false" outlineLevel="0" collapsed="false">
      <c r="A456" s="327" t="n">
        <v>455</v>
      </c>
      <c r="B456" s="327" t="s">
        <v>1836</v>
      </c>
      <c r="C456" s="327" t="s">
        <v>1837</v>
      </c>
      <c r="D456" s="327" t="s">
        <v>990</v>
      </c>
    </row>
    <row r="457" customFormat="false" ht="11.25" hidden="false" customHeight="false" outlineLevel="0" collapsed="false">
      <c r="A457" s="327" t="n">
        <v>456</v>
      </c>
      <c r="B457" s="327" t="s">
        <v>1838</v>
      </c>
      <c r="C457" s="327" t="s">
        <v>1839</v>
      </c>
      <c r="D457" s="327" t="s">
        <v>885</v>
      </c>
    </row>
    <row r="458" customFormat="false" ht="11.25" hidden="false" customHeight="false" outlineLevel="0" collapsed="false">
      <c r="A458" s="327" t="n">
        <v>457</v>
      </c>
      <c r="B458" s="327" t="s">
        <v>1840</v>
      </c>
      <c r="C458" s="327" t="s">
        <v>1841</v>
      </c>
      <c r="D458" s="327" t="s">
        <v>67</v>
      </c>
    </row>
    <row r="459" customFormat="false" ht="11.25" hidden="false" customHeight="false" outlineLevel="0" collapsed="false">
      <c r="A459" s="327" t="n">
        <v>458</v>
      </c>
      <c r="B459" s="327" t="s">
        <v>1842</v>
      </c>
      <c r="C459" s="327" t="s">
        <v>1843</v>
      </c>
      <c r="D459" s="327" t="s">
        <v>885</v>
      </c>
    </row>
    <row r="460" customFormat="false" ht="11.25" hidden="false" customHeight="false" outlineLevel="0" collapsed="false">
      <c r="A460" s="327" t="n">
        <v>459</v>
      </c>
      <c r="B460" s="327" t="s">
        <v>1844</v>
      </c>
      <c r="C460" s="327" t="s">
        <v>1845</v>
      </c>
      <c r="D460" s="327" t="s">
        <v>885</v>
      </c>
    </row>
    <row r="461" customFormat="false" ht="11.25" hidden="false" customHeight="false" outlineLevel="0" collapsed="false">
      <c r="A461" s="327" t="n">
        <v>460</v>
      </c>
      <c r="B461" s="327" t="s">
        <v>1846</v>
      </c>
      <c r="C461" s="327" t="s">
        <v>1847</v>
      </c>
      <c r="D461" s="327" t="s">
        <v>925</v>
      </c>
    </row>
    <row r="462" customFormat="false" ht="11.25" hidden="false" customHeight="false" outlineLevel="0" collapsed="false">
      <c r="A462" s="327" t="n">
        <v>461</v>
      </c>
      <c r="B462" s="327" t="s">
        <v>1848</v>
      </c>
      <c r="C462" s="327" t="s">
        <v>1849</v>
      </c>
      <c r="D462" s="327" t="s">
        <v>990</v>
      </c>
    </row>
    <row r="463" customFormat="false" ht="11.25" hidden="false" customHeight="false" outlineLevel="0" collapsed="false">
      <c r="A463" s="327" t="n">
        <v>462</v>
      </c>
      <c r="B463" s="327" t="s">
        <v>1850</v>
      </c>
      <c r="C463" s="327" t="s">
        <v>1851</v>
      </c>
      <c r="D463" s="327" t="s">
        <v>928</v>
      </c>
    </row>
    <row r="464" customFormat="false" ht="11.25" hidden="false" customHeight="false" outlineLevel="0" collapsed="false">
      <c r="A464" s="327" t="n">
        <v>463</v>
      </c>
      <c r="B464" s="327" t="s">
        <v>1852</v>
      </c>
      <c r="C464" s="327" t="s">
        <v>1853</v>
      </c>
      <c r="D464" s="327" t="s">
        <v>925</v>
      </c>
    </row>
    <row r="465" customFormat="false" ht="11.25" hidden="false" customHeight="false" outlineLevel="0" collapsed="false">
      <c r="A465" s="327" t="n">
        <v>464</v>
      </c>
      <c r="B465" s="327" t="s">
        <v>1854</v>
      </c>
      <c r="C465" s="327" t="s">
        <v>1855</v>
      </c>
      <c r="D465" s="327" t="s">
        <v>893</v>
      </c>
    </row>
    <row r="466" customFormat="false" ht="11.25" hidden="false" customHeight="false" outlineLevel="0" collapsed="false">
      <c r="A466" s="327" t="n">
        <v>465</v>
      </c>
      <c r="B466" s="327" t="s">
        <v>1856</v>
      </c>
      <c r="C466" s="327" t="s">
        <v>1857</v>
      </c>
      <c r="D466" s="327" t="s">
        <v>893</v>
      </c>
    </row>
    <row r="467" customFormat="false" ht="11.25" hidden="false" customHeight="false" outlineLevel="0" collapsed="false">
      <c r="A467" s="327" t="n">
        <v>466</v>
      </c>
      <c r="B467" s="327" t="s">
        <v>1856</v>
      </c>
      <c r="C467" s="327" t="s">
        <v>1858</v>
      </c>
      <c r="D467" s="327" t="s">
        <v>915</v>
      </c>
    </row>
    <row r="468" customFormat="false" ht="11.25" hidden="false" customHeight="false" outlineLevel="0" collapsed="false">
      <c r="A468" s="327" t="n">
        <v>467</v>
      </c>
      <c r="B468" s="327" t="s">
        <v>1859</v>
      </c>
      <c r="C468" s="327" t="s">
        <v>1860</v>
      </c>
      <c r="D468" s="327" t="s">
        <v>990</v>
      </c>
    </row>
    <row r="469" customFormat="false" ht="11.25" hidden="false" customHeight="false" outlineLevel="0" collapsed="false">
      <c r="A469" s="327" t="n">
        <v>468</v>
      </c>
      <c r="B469" s="327" t="s">
        <v>1861</v>
      </c>
      <c r="C469" s="327" t="s">
        <v>1862</v>
      </c>
      <c r="D469" s="327" t="s">
        <v>1106</v>
      </c>
    </row>
    <row r="470" customFormat="false" ht="11.25" hidden="false" customHeight="false" outlineLevel="0" collapsed="false">
      <c r="A470" s="327" t="n">
        <v>469</v>
      </c>
      <c r="B470" s="327" t="s">
        <v>1863</v>
      </c>
      <c r="C470" s="327" t="s">
        <v>1864</v>
      </c>
      <c r="D470" s="327" t="s">
        <v>885</v>
      </c>
    </row>
    <row r="471" customFormat="false" ht="11.25" hidden="false" customHeight="false" outlineLevel="0" collapsed="false">
      <c r="A471" s="327" t="n">
        <v>470</v>
      </c>
      <c r="B471" s="327" t="s">
        <v>1865</v>
      </c>
      <c r="C471" s="327" t="s">
        <v>1866</v>
      </c>
      <c r="D471" s="327" t="s">
        <v>890</v>
      </c>
    </row>
    <row r="472" customFormat="false" ht="11.25" hidden="false" customHeight="false" outlineLevel="0" collapsed="false">
      <c r="A472" s="327" t="n">
        <v>471</v>
      </c>
      <c r="B472" s="327" t="s">
        <v>1867</v>
      </c>
      <c r="C472" s="327" t="s">
        <v>1868</v>
      </c>
      <c r="D472" s="327" t="s">
        <v>896</v>
      </c>
    </row>
    <row r="473" customFormat="false" ht="11.25" hidden="false" customHeight="false" outlineLevel="0" collapsed="false">
      <c r="A473" s="327" t="n">
        <v>472</v>
      </c>
      <c r="B473" s="327" t="s">
        <v>1869</v>
      </c>
      <c r="C473" s="327" t="s">
        <v>1870</v>
      </c>
      <c r="D473" s="327" t="s">
        <v>893</v>
      </c>
    </row>
    <row r="474" customFormat="false" ht="11.25" hidden="false" customHeight="false" outlineLevel="0" collapsed="false">
      <c r="A474" s="327" t="n">
        <v>473</v>
      </c>
      <c r="B474" s="327" t="s">
        <v>1871</v>
      </c>
      <c r="C474" s="327" t="s">
        <v>1872</v>
      </c>
      <c r="D474" s="327" t="s">
        <v>1730</v>
      </c>
    </row>
    <row r="475" customFormat="false" ht="11.25" hidden="false" customHeight="false" outlineLevel="0" collapsed="false">
      <c r="A475" s="327" t="n">
        <v>474</v>
      </c>
      <c r="B475" s="327" t="s">
        <v>1873</v>
      </c>
      <c r="C475" s="327" t="s">
        <v>1874</v>
      </c>
      <c r="D475" s="327" t="s">
        <v>937</v>
      </c>
    </row>
    <row r="476" customFormat="false" ht="11.25" hidden="false" customHeight="false" outlineLevel="0" collapsed="false">
      <c r="A476" s="327" t="n">
        <v>475</v>
      </c>
      <c r="B476" s="327" t="s">
        <v>1875</v>
      </c>
      <c r="C476" s="327" t="s">
        <v>1876</v>
      </c>
      <c r="D476" s="327" t="s">
        <v>885</v>
      </c>
    </row>
    <row r="477" customFormat="false" ht="11.25" hidden="false" customHeight="false" outlineLevel="0" collapsed="false">
      <c r="A477" s="327" t="n">
        <v>476</v>
      </c>
      <c r="B477" s="327" t="s">
        <v>1877</v>
      </c>
      <c r="C477" s="327" t="s">
        <v>1878</v>
      </c>
      <c r="D477" s="327" t="s">
        <v>885</v>
      </c>
    </row>
    <row r="478" customFormat="false" ht="11.25" hidden="false" customHeight="false" outlineLevel="0" collapsed="false">
      <c r="A478" s="327" t="n">
        <v>477</v>
      </c>
      <c r="B478" s="327" t="s">
        <v>1879</v>
      </c>
      <c r="C478" s="327" t="s">
        <v>1880</v>
      </c>
      <c r="D478" s="327" t="s">
        <v>907</v>
      </c>
    </row>
    <row r="479" customFormat="false" ht="11.25" hidden="false" customHeight="false" outlineLevel="0" collapsed="false">
      <c r="A479" s="327" t="n">
        <v>478</v>
      </c>
      <c r="B479" s="327" t="s">
        <v>1881</v>
      </c>
      <c r="C479" s="327" t="s">
        <v>1882</v>
      </c>
      <c r="D479" s="327" t="s">
        <v>925</v>
      </c>
    </row>
    <row r="480" customFormat="false" ht="11.25" hidden="false" customHeight="false" outlineLevel="0" collapsed="false">
      <c r="A480" s="327" t="n">
        <v>479</v>
      </c>
      <c r="B480" s="327" t="s">
        <v>1883</v>
      </c>
      <c r="C480" s="327" t="s">
        <v>1884</v>
      </c>
      <c r="D480" s="327" t="s">
        <v>990</v>
      </c>
    </row>
    <row r="481" customFormat="false" ht="11.25" hidden="false" customHeight="false" outlineLevel="0" collapsed="false">
      <c r="A481" s="327" t="n">
        <v>480</v>
      </c>
      <c r="B481" s="327" t="s">
        <v>1885</v>
      </c>
      <c r="C481" s="327" t="s">
        <v>1886</v>
      </c>
      <c r="D481" s="327" t="s">
        <v>1064</v>
      </c>
    </row>
    <row r="482" customFormat="false" ht="11.25" hidden="false" customHeight="false" outlineLevel="0" collapsed="false">
      <c r="A482" s="327" t="n">
        <v>481</v>
      </c>
      <c r="B482" s="327" t="s">
        <v>1887</v>
      </c>
      <c r="C482" s="327" t="s">
        <v>1888</v>
      </c>
      <c r="D482" s="327" t="s">
        <v>925</v>
      </c>
    </row>
    <row r="483" customFormat="false" ht="11.25" hidden="false" customHeight="false" outlineLevel="0" collapsed="false">
      <c r="A483" s="327" t="n">
        <v>482</v>
      </c>
      <c r="B483" s="327" t="s">
        <v>1889</v>
      </c>
      <c r="C483" s="327" t="s">
        <v>1890</v>
      </c>
      <c r="D483" s="327" t="s">
        <v>931</v>
      </c>
    </row>
    <row r="484" customFormat="false" ht="11.25" hidden="false" customHeight="false" outlineLevel="0" collapsed="false">
      <c r="A484" s="327" t="n">
        <v>483</v>
      </c>
      <c r="B484" s="327" t="s">
        <v>1891</v>
      </c>
      <c r="C484" s="327" t="s">
        <v>1892</v>
      </c>
      <c r="D484" s="327" t="s">
        <v>907</v>
      </c>
    </row>
    <row r="485" customFormat="false" ht="11.25" hidden="false" customHeight="false" outlineLevel="0" collapsed="false">
      <c r="A485" s="327" t="n">
        <v>484</v>
      </c>
      <c r="B485" s="327" t="s">
        <v>1893</v>
      </c>
      <c r="C485" s="327" t="s">
        <v>1894</v>
      </c>
      <c r="D485" s="327" t="s">
        <v>922</v>
      </c>
    </row>
    <row r="486" customFormat="false" ht="11.25" hidden="false" customHeight="false" outlineLevel="0" collapsed="false">
      <c r="A486" s="327" t="n">
        <v>485</v>
      </c>
      <c r="B486" s="327" t="s">
        <v>1895</v>
      </c>
      <c r="C486" s="327" t="s">
        <v>1896</v>
      </c>
      <c r="D486" s="327" t="s">
        <v>1897</v>
      </c>
    </row>
    <row r="487" customFormat="false" ht="11.25" hidden="false" customHeight="false" outlineLevel="0" collapsed="false">
      <c r="A487" s="327" t="n">
        <v>486</v>
      </c>
      <c r="B487" s="327" t="s">
        <v>1898</v>
      </c>
      <c r="C487" s="327" t="s">
        <v>1899</v>
      </c>
      <c r="D487" s="327" t="s">
        <v>67</v>
      </c>
    </row>
    <row r="488" customFormat="false" ht="11.25" hidden="false" customHeight="false" outlineLevel="0" collapsed="false">
      <c r="A488" s="327" t="n">
        <v>487</v>
      </c>
      <c r="B488" s="327" t="s">
        <v>1900</v>
      </c>
      <c r="C488" s="327" t="s">
        <v>1901</v>
      </c>
      <c r="D488" s="327" t="s">
        <v>922</v>
      </c>
    </row>
    <row r="489" customFormat="false" ht="11.25" hidden="false" customHeight="false" outlineLevel="0" collapsed="false">
      <c r="A489" s="327" t="n">
        <v>488</v>
      </c>
      <c r="B489" s="327" t="s">
        <v>1902</v>
      </c>
      <c r="C489" s="327" t="s">
        <v>1903</v>
      </c>
      <c r="D489" s="327" t="s">
        <v>885</v>
      </c>
    </row>
    <row r="490" customFormat="false" ht="11.25" hidden="false" customHeight="false" outlineLevel="0" collapsed="false">
      <c r="A490" s="327" t="n">
        <v>489</v>
      </c>
      <c r="B490" s="327" t="s">
        <v>1904</v>
      </c>
      <c r="C490" s="327" t="s">
        <v>1905</v>
      </c>
      <c r="D490" s="327" t="s">
        <v>907</v>
      </c>
    </row>
    <row r="491" customFormat="false" ht="11.25" hidden="false" customHeight="false" outlineLevel="0" collapsed="false">
      <c r="A491" s="327" t="n">
        <v>490</v>
      </c>
      <c r="B491" s="327" t="s">
        <v>1906</v>
      </c>
      <c r="C491" s="327" t="s">
        <v>1907</v>
      </c>
      <c r="D491" s="327" t="s">
        <v>1730</v>
      </c>
    </row>
    <row r="492" customFormat="false" ht="11.25" hidden="false" customHeight="false" outlineLevel="0" collapsed="false">
      <c r="A492" s="327" t="n">
        <v>491</v>
      </c>
      <c r="B492" s="327" t="s">
        <v>1908</v>
      </c>
      <c r="C492" s="327" t="s">
        <v>1909</v>
      </c>
      <c r="D492" s="327" t="s">
        <v>1910</v>
      </c>
    </row>
    <row r="493" customFormat="false" ht="11.25" hidden="false" customHeight="false" outlineLevel="0" collapsed="false">
      <c r="A493" s="327" t="n">
        <v>492</v>
      </c>
      <c r="B493" s="327" t="s">
        <v>1911</v>
      </c>
      <c r="C493" s="327" t="s">
        <v>1912</v>
      </c>
      <c r="D493" s="327" t="s">
        <v>67</v>
      </c>
    </row>
    <row r="494" customFormat="false" ht="11.25" hidden="false" customHeight="false" outlineLevel="0" collapsed="false">
      <c r="A494" s="327" t="n">
        <v>493</v>
      </c>
      <c r="B494" s="327" t="s">
        <v>1913</v>
      </c>
      <c r="C494" s="327" t="s">
        <v>1914</v>
      </c>
      <c r="D494" s="327" t="s">
        <v>893</v>
      </c>
    </row>
    <row r="495" customFormat="false" ht="11.25" hidden="false" customHeight="false" outlineLevel="0" collapsed="false">
      <c r="A495" s="327" t="n">
        <v>494</v>
      </c>
      <c r="B495" s="327" t="s">
        <v>1915</v>
      </c>
      <c r="C495" s="327" t="s">
        <v>1916</v>
      </c>
      <c r="D495" s="327" t="s">
        <v>67</v>
      </c>
    </row>
    <row r="496" customFormat="false" ht="11.25" hidden="false" customHeight="false" outlineLevel="0" collapsed="false">
      <c r="A496" s="327" t="n">
        <v>495</v>
      </c>
      <c r="B496" s="327" t="s">
        <v>1917</v>
      </c>
      <c r="C496" s="327" t="s">
        <v>1918</v>
      </c>
      <c r="D496" s="327" t="s">
        <v>885</v>
      </c>
    </row>
    <row r="497" customFormat="false" ht="11.25" hidden="false" customHeight="false" outlineLevel="0" collapsed="false">
      <c r="A497" s="327" t="n">
        <v>496</v>
      </c>
      <c r="B497" s="327" t="s">
        <v>1919</v>
      </c>
      <c r="C497" s="327" t="s">
        <v>1920</v>
      </c>
      <c r="D497" s="327" t="s">
        <v>922</v>
      </c>
    </row>
    <row r="498" customFormat="false" ht="11.25" hidden="false" customHeight="false" outlineLevel="0" collapsed="false">
      <c r="A498" s="327" t="n">
        <v>497</v>
      </c>
      <c r="B498" s="327" t="s">
        <v>1921</v>
      </c>
      <c r="C498" s="327" t="s">
        <v>1922</v>
      </c>
      <c r="D498" s="327" t="s">
        <v>885</v>
      </c>
    </row>
    <row r="499" customFormat="false" ht="11.25" hidden="false" customHeight="false" outlineLevel="0" collapsed="false">
      <c r="A499" s="327" t="n">
        <v>498</v>
      </c>
      <c r="B499" s="327" t="s">
        <v>1923</v>
      </c>
      <c r="C499" s="327" t="s">
        <v>1924</v>
      </c>
      <c r="D499" s="327" t="s">
        <v>904</v>
      </c>
    </row>
    <row r="500" customFormat="false" ht="11.25" hidden="false" customHeight="false" outlineLevel="0" collapsed="false">
      <c r="A500" s="327" t="n">
        <v>499</v>
      </c>
      <c r="B500" s="327" t="s">
        <v>1925</v>
      </c>
      <c r="C500" s="327" t="s">
        <v>1926</v>
      </c>
      <c r="D500" s="327" t="s">
        <v>922</v>
      </c>
    </row>
    <row r="501" customFormat="false" ht="11.25" hidden="false" customHeight="false" outlineLevel="0" collapsed="false">
      <c r="A501" s="327" t="n">
        <v>500</v>
      </c>
      <c r="B501" s="327" t="s">
        <v>1927</v>
      </c>
      <c r="C501" s="327" t="s">
        <v>1928</v>
      </c>
      <c r="D501" s="327" t="s">
        <v>907</v>
      </c>
    </row>
    <row r="502" customFormat="false" ht="11.25" hidden="false" customHeight="false" outlineLevel="0" collapsed="false">
      <c r="A502" s="327" t="n">
        <v>501</v>
      </c>
      <c r="B502" s="327" t="s">
        <v>1929</v>
      </c>
      <c r="C502" s="327" t="s">
        <v>1930</v>
      </c>
      <c r="D502" s="327" t="s">
        <v>907</v>
      </c>
    </row>
    <row r="503" customFormat="false" ht="11.25" hidden="false" customHeight="false" outlineLevel="0" collapsed="false">
      <c r="A503" s="327" t="n">
        <v>502</v>
      </c>
      <c r="B503" s="327" t="s">
        <v>1931</v>
      </c>
      <c r="C503" s="327" t="s">
        <v>1932</v>
      </c>
      <c r="D503" s="327" t="s">
        <v>907</v>
      </c>
    </row>
    <row r="504" customFormat="false" ht="11.25" hidden="false" customHeight="false" outlineLevel="0" collapsed="false">
      <c r="A504" s="327" t="n">
        <v>503</v>
      </c>
      <c r="B504" s="327" t="s">
        <v>1933</v>
      </c>
      <c r="C504" s="327" t="s">
        <v>1934</v>
      </c>
      <c r="D504" s="327" t="s">
        <v>1081</v>
      </c>
    </row>
    <row r="505" customFormat="false" ht="11.25" hidden="false" customHeight="false" outlineLevel="0" collapsed="false">
      <c r="A505" s="327" t="n">
        <v>504</v>
      </c>
      <c r="B505" s="327" t="s">
        <v>1935</v>
      </c>
      <c r="C505" s="327" t="s">
        <v>1936</v>
      </c>
      <c r="D505" s="327" t="s">
        <v>1655</v>
      </c>
    </row>
    <row r="506" customFormat="false" ht="11.25" hidden="false" customHeight="false" outlineLevel="0" collapsed="false">
      <c r="A506" s="327" t="n">
        <v>505</v>
      </c>
      <c r="B506" s="327" t="s">
        <v>1937</v>
      </c>
      <c r="C506" s="327" t="s">
        <v>1938</v>
      </c>
      <c r="D506" s="327" t="s">
        <v>937</v>
      </c>
    </row>
    <row r="507" customFormat="false" ht="11.25" hidden="false" customHeight="false" outlineLevel="0" collapsed="false">
      <c r="A507" s="327" t="n">
        <v>506</v>
      </c>
      <c r="B507" s="327" t="s">
        <v>1939</v>
      </c>
      <c r="C507" s="327" t="s">
        <v>1940</v>
      </c>
      <c r="D507" s="327" t="s">
        <v>907</v>
      </c>
    </row>
    <row r="508" customFormat="false" ht="11.25" hidden="false" customHeight="false" outlineLevel="0" collapsed="false">
      <c r="A508" s="327" t="n">
        <v>507</v>
      </c>
      <c r="B508" s="327" t="s">
        <v>1941</v>
      </c>
      <c r="C508" s="327" t="s">
        <v>1942</v>
      </c>
      <c r="D508" s="327" t="s">
        <v>885</v>
      </c>
    </row>
    <row r="509" customFormat="false" ht="11.25" hidden="false" customHeight="false" outlineLevel="0" collapsed="false">
      <c r="A509" s="327" t="n">
        <v>508</v>
      </c>
      <c r="B509" s="327" t="s">
        <v>1941</v>
      </c>
      <c r="C509" s="327" t="s">
        <v>1943</v>
      </c>
      <c r="D509" s="327" t="s">
        <v>922</v>
      </c>
    </row>
    <row r="510" customFormat="false" ht="11.25" hidden="false" customHeight="false" outlineLevel="0" collapsed="false">
      <c r="A510" s="327" t="n">
        <v>509</v>
      </c>
      <c r="B510" s="327" t="s">
        <v>1944</v>
      </c>
      <c r="C510" s="327" t="s">
        <v>1945</v>
      </c>
      <c r="D510" s="327" t="s">
        <v>907</v>
      </c>
    </row>
    <row r="511" customFormat="false" ht="11.25" hidden="false" customHeight="false" outlineLevel="0" collapsed="false">
      <c r="A511" s="327" t="n">
        <v>510</v>
      </c>
      <c r="B511" s="327" t="s">
        <v>1946</v>
      </c>
      <c r="C511" s="327" t="s">
        <v>1947</v>
      </c>
      <c r="D511" s="327" t="s">
        <v>907</v>
      </c>
    </row>
    <row r="512" customFormat="false" ht="11.25" hidden="false" customHeight="false" outlineLevel="0" collapsed="false">
      <c r="A512" s="327" t="n">
        <v>511</v>
      </c>
      <c r="B512" s="327" t="s">
        <v>1948</v>
      </c>
      <c r="C512" s="327" t="s">
        <v>1949</v>
      </c>
      <c r="D512" s="327" t="s">
        <v>907</v>
      </c>
    </row>
    <row r="513" customFormat="false" ht="11.25" hidden="false" customHeight="false" outlineLevel="0" collapsed="false">
      <c r="A513" s="327" t="n">
        <v>512</v>
      </c>
      <c r="B513" s="327" t="s">
        <v>1950</v>
      </c>
      <c r="C513" s="327" t="s">
        <v>1951</v>
      </c>
      <c r="D513" s="327" t="s">
        <v>907</v>
      </c>
    </row>
    <row r="514" customFormat="false" ht="11.25" hidden="false" customHeight="false" outlineLevel="0" collapsed="false">
      <c r="A514" s="327" t="n">
        <v>513</v>
      </c>
      <c r="B514" s="327" t="s">
        <v>1952</v>
      </c>
      <c r="C514" s="327" t="s">
        <v>1953</v>
      </c>
      <c r="D514" s="327" t="s">
        <v>922</v>
      </c>
    </row>
    <row r="515" customFormat="false" ht="11.25" hidden="false" customHeight="false" outlineLevel="0" collapsed="false">
      <c r="A515" s="327" t="n">
        <v>514</v>
      </c>
      <c r="B515" s="327" t="s">
        <v>1954</v>
      </c>
      <c r="C515" s="327" t="s">
        <v>1955</v>
      </c>
      <c r="D515" s="327" t="s">
        <v>943</v>
      </c>
    </row>
    <row r="516" customFormat="false" ht="11.25" hidden="false" customHeight="false" outlineLevel="0" collapsed="false">
      <c r="A516" s="327" t="n">
        <v>515</v>
      </c>
      <c r="B516" s="327" t="s">
        <v>1956</v>
      </c>
      <c r="C516" s="327" t="s">
        <v>1957</v>
      </c>
      <c r="D516" s="327" t="s">
        <v>907</v>
      </c>
    </row>
    <row r="517" customFormat="false" ht="11.25" hidden="false" customHeight="false" outlineLevel="0" collapsed="false">
      <c r="A517" s="327" t="n">
        <v>516</v>
      </c>
      <c r="B517" s="327" t="s">
        <v>1958</v>
      </c>
      <c r="C517" s="327" t="s">
        <v>1959</v>
      </c>
      <c r="D517" s="327" t="s">
        <v>904</v>
      </c>
    </row>
    <row r="518" customFormat="false" ht="11.25" hidden="false" customHeight="false" outlineLevel="0" collapsed="false">
      <c r="A518" s="327" t="n">
        <v>517</v>
      </c>
      <c r="B518" s="327" t="s">
        <v>1960</v>
      </c>
      <c r="C518" s="327" t="s">
        <v>1961</v>
      </c>
      <c r="D518" s="327" t="s">
        <v>1962</v>
      </c>
    </row>
    <row r="519" customFormat="false" ht="11.25" hidden="false" customHeight="false" outlineLevel="0" collapsed="false">
      <c r="A519" s="327" t="n">
        <v>518</v>
      </c>
      <c r="B519" s="327" t="s">
        <v>1963</v>
      </c>
      <c r="C519" s="327" t="s">
        <v>1964</v>
      </c>
      <c r="D519" s="327" t="s">
        <v>893</v>
      </c>
    </row>
    <row r="520" customFormat="false" ht="11.25" hidden="false" customHeight="false" outlineLevel="0" collapsed="false">
      <c r="A520" s="327" t="n">
        <v>519</v>
      </c>
      <c r="B520" s="327" t="s">
        <v>1965</v>
      </c>
      <c r="C520" s="327" t="s">
        <v>1966</v>
      </c>
      <c r="D520" s="327" t="s">
        <v>882</v>
      </c>
    </row>
    <row r="521" customFormat="false" ht="11.25" hidden="false" customHeight="false" outlineLevel="0" collapsed="false">
      <c r="A521" s="327" t="n">
        <v>520</v>
      </c>
      <c r="B521" s="327" t="s">
        <v>1967</v>
      </c>
      <c r="C521" s="327" t="s">
        <v>1968</v>
      </c>
      <c r="D521" s="327" t="s">
        <v>885</v>
      </c>
    </row>
    <row r="522" customFormat="false" ht="11.25" hidden="false" customHeight="false" outlineLevel="0" collapsed="false">
      <c r="A522" s="327" t="n">
        <v>521</v>
      </c>
      <c r="B522" s="327" t="s">
        <v>1969</v>
      </c>
      <c r="C522" s="327" t="s">
        <v>1970</v>
      </c>
      <c r="D522" s="327" t="s">
        <v>904</v>
      </c>
    </row>
    <row r="523" customFormat="false" ht="11.25" hidden="false" customHeight="false" outlineLevel="0" collapsed="false">
      <c r="A523" s="327" t="n">
        <v>522</v>
      </c>
      <c r="B523" s="327" t="s">
        <v>1971</v>
      </c>
      <c r="C523" s="327" t="s">
        <v>1972</v>
      </c>
      <c r="D523" s="327" t="s">
        <v>885</v>
      </c>
    </row>
    <row r="524" customFormat="false" ht="11.25" hidden="false" customHeight="false" outlineLevel="0" collapsed="false">
      <c r="A524" s="327" t="n">
        <v>523</v>
      </c>
      <c r="B524" s="327" t="s">
        <v>1973</v>
      </c>
      <c r="C524" s="327" t="s">
        <v>1974</v>
      </c>
      <c r="D524" s="327" t="s">
        <v>907</v>
      </c>
    </row>
    <row r="525" customFormat="false" ht="11.25" hidden="false" customHeight="false" outlineLevel="0" collapsed="false">
      <c r="A525" s="327" t="n">
        <v>524</v>
      </c>
      <c r="B525" s="327" t="s">
        <v>1975</v>
      </c>
      <c r="C525" s="327" t="s">
        <v>1976</v>
      </c>
      <c r="D525" s="327" t="s">
        <v>882</v>
      </c>
    </row>
    <row r="526" customFormat="false" ht="11.25" hidden="false" customHeight="false" outlineLevel="0" collapsed="false">
      <c r="A526" s="327" t="n">
        <v>525</v>
      </c>
      <c r="B526" s="327" t="s">
        <v>1977</v>
      </c>
      <c r="C526" s="327" t="s">
        <v>1978</v>
      </c>
      <c r="D526" s="327" t="s">
        <v>922</v>
      </c>
    </row>
    <row r="527" customFormat="false" ht="11.25" hidden="false" customHeight="false" outlineLevel="0" collapsed="false">
      <c r="A527" s="327" t="n">
        <v>526</v>
      </c>
      <c r="B527" s="327" t="s">
        <v>1979</v>
      </c>
      <c r="C527" s="327" t="s">
        <v>1980</v>
      </c>
      <c r="D527" s="327" t="s">
        <v>1981</v>
      </c>
    </row>
    <row r="528" customFormat="false" ht="11.25" hidden="false" customHeight="false" outlineLevel="0" collapsed="false">
      <c r="A528" s="327" t="n">
        <v>527</v>
      </c>
      <c r="B528" s="327" t="s">
        <v>1982</v>
      </c>
      <c r="C528" s="327" t="s">
        <v>1983</v>
      </c>
      <c r="D528" s="327" t="s">
        <v>893</v>
      </c>
    </row>
    <row r="529" customFormat="false" ht="11.25" hidden="false" customHeight="false" outlineLevel="0" collapsed="false">
      <c r="A529" s="327" t="n">
        <v>528</v>
      </c>
      <c r="B529" s="327" t="s">
        <v>1984</v>
      </c>
      <c r="C529" s="327" t="s">
        <v>1985</v>
      </c>
      <c r="D529" s="327" t="s">
        <v>893</v>
      </c>
    </row>
    <row r="530" customFormat="false" ht="11.25" hidden="false" customHeight="false" outlineLevel="0" collapsed="false">
      <c r="A530" s="327" t="n">
        <v>529</v>
      </c>
      <c r="B530" s="327" t="s">
        <v>1986</v>
      </c>
      <c r="C530" s="327" t="s">
        <v>1987</v>
      </c>
      <c r="D530" s="327" t="s">
        <v>885</v>
      </c>
    </row>
    <row r="531" customFormat="false" ht="11.25" hidden="false" customHeight="false" outlineLevel="0" collapsed="false">
      <c r="A531" s="327" t="n">
        <v>530</v>
      </c>
      <c r="B531" s="327" t="s">
        <v>1988</v>
      </c>
      <c r="C531" s="327" t="s">
        <v>1989</v>
      </c>
      <c r="D531" s="327" t="s">
        <v>1540</v>
      </c>
    </row>
    <row r="532" customFormat="false" ht="11.25" hidden="false" customHeight="false" outlineLevel="0" collapsed="false">
      <c r="A532" s="327" t="n">
        <v>531</v>
      </c>
      <c r="B532" s="327" t="s">
        <v>1990</v>
      </c>
      <c r="C532" s="327" t="s">
        <v>1991</v>
      </c>
      <c r="D532" s="327" t="s">
        <v>1106</v>
      </c>
    </row>
    <row r="533" customFormat="false" ht="11.25" hidden="false" customHeight="false" outlineLevel="0" collapsed="false">
      <c r="A533" s="327" t="n">
        <v>532</v>
      </c>
      <c r="B533" s="327" t="s">
        <v>1992</v>
      </c>
      <c r="C533" s="327" t="s">
        <v>1993</v>
      </c>
      <c r="D533" s="327" t="s">
        <v>912</v>
      </c>
    </row>
    <row r="534" customFormat="false" ht="11.25" hidden="false" customHeight="false" outlineLevel="0" collapsed="false">
      <c r="A534" s="327" t="n">
        <v>533</v>
      </c>
      <c r="B534" s="327" t="s">
        <v>1994</v>
      </c>
      <c r="C534" s="327" t="s">
        <v>1995</v>
      </c>
      <c r="D534" s="327" t="s">
        <v>893</v>
      </c>
    </row>
    <row r="535" customFormat="false" ht="11.25" hidden="false" customHeight="false" outlineLevel="0" collapsed="false">
      <c r="A535" s="327" t="n">
        <v>534</v>
      </c>
      <c r="B535" s="327" t="s">
        <v>1996</v>
      </c>
      <c r="C535" s="327" t="s">
        <v>1997</v>
      </c>
      <c r="D535" s="327" t="s">
        <v>885</v>
      </c>
    </row>
    <row r="536" customFormat="false" ht="11.25" hidden="false" customHeight="false" outlineLevel="0" collapsed="false">
      <c r="A536" s="327" t="n">
        <v>535</v>
      </c>
      <c r="B536" s="327" t="s">
        <v>1998</v>
      </c>
      <c r="C536" s="327" t="s">
        <v>1999</v>
      </c>
      <c r="D536" s="327" t="s">
        <v>885</v>
      </c>
    </row>
    <row r="537" customFormat="false" ht="11.25" hidden="false" customHeight="false" outlineLevel="0" collapsed="false">
      <c r="A537" s="327" t="n">
        <v>536</v>
      </c>
      <c r="B537" s="327" t="s">
        <v>2000</v>
      </c>
      <c r="C537" s="327" t="s">
        <v>2001</v>
      </c>
      <c r="D537" s="327" t="s">
        <v>885</v>
      </c>
    </row>
    <row r="538" customFormat="false" ht="11.25" hidden="false" customHeight="false" outlineLevel="0" collapsed="false">
      <c r="A538" s="327" t="n">
        <v>537</v>
      </c>
      <c r="B538" s="327" t="s">
        <v>2002</v>
      </c>
      <c r="C538" s="327" t="s">
        <v>2003</v>
      </c>
      <c r="D538" s="327" t="s">
        <v>922</v>
      </c>
    </row>
    <row r="539" customFormat="false" ht="11.25" hidden="false" customHeight="false" outlineLevel="0" collapsed="false">
      <c r="A539" s="327" t="n">
        <v>538</v>
      </c>
      <c r="B539" s="327" t="s">
        <v>2004</v>
      </c>
      <c r="C539" s="327" t="s">
        <v>2005</v>
      </c>
      <c r="D539" s="327" t="s">
        <v>882</v>
      </c>
    </row>
    <row r="540" customFormat="false" ht="11.25" hidden="false" customHeight="false" outlineLevel="0" collapsed="false">
      <c r="A540" s="327" t="n">
        <v>539</v>
      </c>
      <c r="B540" s="327" t="s">
        <v>2006</v>
      </c>
      <c r="C540" s="327" t="s">
        <v>2007</v>
      </c>
      <c r="D540" s="327" t="s">
        <v>893</v>
      </c>
    </row>
    <row r="541" customFormat="false" ht="11.25" hidden="false" customHeight="false" outlineLevel="0" collapsed="false">
      <c r="A541" s="327" t="n">
        <v>540</v>
      </c>
      <c r="B541" s="327" t="s">
        <v>2008</v>
      </c>
      <c r="C541" s="327" t="s">
        <v>2009</v>
      </c>
      <c r="D541" s="327" t="s">
        <v>67</v>
      </c>
    </row>
    <row r="542" customFormat="false" ht="11.25" hidden="false" customHeight="false" outlineLevel="0" collapsed="false">
      <c r="A542" s="327" t="n">
        <v>541</v>
      </c>
      <c r="B542" s="327" t="s">
        <v>2010</v>
      </c>
      <c r="C542" s="327" t="s">
        <v>2011</v>
      </c>
      <c r="D542" s="327" t="s">
        <v>893</v>
      </c>
    </row>
    <row r="543" customFormat="false" ht="11.25" hidden="false" customHeight="false" outlineLevel="0" collapsed="false">
      <c r="A543" s="327" t="n">
        <v>542</v>
      </c>
      <c r="B543" s="327" t="s">
        <v>2012</v>
      </c>
      <c r="C543" s="327" t="s">
        <v>2013</v>
      </c>
      <c r="D543" s="327" t="s">
        <v>907</v>
      </c>
    </row>
    <row r="544" customFormat="false" ht="11.25" hidden="false" customHeight="false" outlineLevel="0" collapsed="false">
      <c r="A544" s="327" t="n">
        <v>543</v>
      </c>
      <c r="B544" s="327" t="s">
        <v>2014</v>
      </c>
      <c r="C544" s="327" t="s">
        <v>2015</v>
      </c>
      <c r="D544" s="327" t="s">
        <v>937</v>
      </c>
    </row>
    <row r="545" customFormat="false" ht="11.25" hidden="false" customHeight="false" outlineLevel="0" collapsed="false">
      <c r="A545" s="327" t="n">
        <v>544</v>
      </c>
      <c r="B545" s="327" t="s">
        <v>2016</v>
      </c>
      <c r="C545" s="327" t="s">
        <v>2017</v>
      </c>
      <c r="D545" s="327" t="s">
        <v>928</v>
      </c>
    </row>
    <row r="546" customFormat="false" ht="11.25" hidden="false" customHeight="false" outlineLevel="0" collapsed="false">
      <c r="A546" s="327" t="n">
        <v>545</v>
      </c>
      <c r="B546" s="327" t="s">
        <v>2018</v>
      </c>
      <c r="C546" s="327" t="s">
        <v>2019</v>
      </c>
      <c r="D546" s="327" t="s">
        <v>907</v>
      </c>
    </row>
    <row r="547" customFormat="false" ht="11.25" hidden="false" customHeight="false" outlineLevel="0" collapsed="false">
      <c r="A547" s="327" t="n">
        <v>546</v>
      </c>
      <c r="B547" s="327" t="s">
        <v>2020</v>
      </c>
      <c r="C547" s="327" t="s">
        <v>2021</v>
      </c>
      <c r="D547" s="327" t="s">
        <v>907</v>
      </c>
    </row>
    <row r="548" customFormat="false" ht="11.25" hidden="false" customHeight="false" outlineLevel="0" collapsed="false">
      <c r="A548" s="327" t="n">
        <v>547</v>
      </c>
      <c r="B548" s="327" t="s">
        <v>2022</v>
      </c>
      <c r="C548" s="327" t="s">
        <v>2023</v>
      </c>
      <c r="D548" s="327" t="s">
        <v>931</v>
      </c>
    </row>
    <row r="549" customFormat="false" ht="11.25" hidden="false" customHeight="false" outlineLevel="0" collapsed="false">
      <c r="A549" s="327" t="n">
        <v>548</v>
      </c>
      <c r="B549" s="327" t="s">
        <v>2024</v>
      </c>
      <c r="C549" s="327" t="s">
        <v>2025</v>
      </c>
      <c r="D549" s="327" t="s">
        <v>915</v>
      </c>
    </row>
    <row r="550" customFormat="false" ht="11.25" hidden="false" customHeight="false" outlineLevel="0" collapsed="false">
      <c r="A550" s="327" t="n">
        <v>549</v>
      </c>
      <c r="B550" s="327" t="s">
        <v>2026</v>
      </c>
      <c r="C550" s="327" t="s">
        <v>2027</v>
      </c>
      <c r="D550" s="327" t="s">
        <v>907</v>
      </c>
    </row>
    <row r="551" customFormat="false" ht="11.25" hidden="false" customHeight="false" outlineLevel="0" collapsed="false">
      <c r="A551" s="327" t="n">
        <v>550</v>
      </c>
      <c r="B551" s="327" t="s">
        <v>2028</v>
      </c>
      <c r="C551" s="327" t="s">
        <v>2029</v>
      </c>
      <c r="D551" s="327" t="s">
        <v>1064</v>
      </c>
    </row>
    <row r="552" customFormat="false" ht="11.25" hidden="false" customHeight="false" outlineLevel="0" collapsed="false">
      <c r="A552" s="327" t="n">
        <v>551</v>
      </c>
      <c r="B552" s="327" t="s">
        <v>2030</v>
      </c>
      <c r="C552" s="327" t="s">
        <v>2031</v>
      </c>
      <c r="D552" s="327" t="s">
        <v>943</v>
      </c>
    </row>
    <row r="553" customFormat="false" ht="11.25" hidden="false" customHeight="false" outlineLevel="0" collapsed="false">
      <c r="A553" s="327" t="n">
        <v>552</v>
      </c>
      <c r="B553" s="327" t="s">
        <v>2032</v>
      </c>
      <c r="C553" s="327" t="s">
        <v>2033</v>
      </c>
      <c r="D553" s="327" t="s">
        <v>1540</v>
      </c>
    </row>
    <row r="554" customFormat="false" ht="11.25" hidden="false" customHeight="false" outlineLevel="0" collapsed="false">
      <c r="A554" s="327" t="n">
        <v>553</v>
      </c>
      <c r="B554" s="327" t="s">
        <v>2034</v>
      </c>
      <c r="C554" s="327" t="s">
        <v>2035</v>
      </c>
      <c r="D554" s="327" t="s">
        <v>1081</v>
      </c>
    </row>
    <row r="555" customFormat="false" ht="11.25" hidden="false" customHeight="false" outlineLevel="0" collapsed="false">
      <c r="A555" s="327" t="n">
        <v>554</v>
      </c>
      <c r="B555" s="327" t="s">
        <v>2036</v>
      </c>
      <c r="C555" s="327" t="s">
        <v>2037</v>
      </c>
      <c r="D555" s="327" t="s">
        <v>890</v>
      </c>
    </row>
    <row r="556" customFormat="false" ht="11.25" hidden="false" customHeight="false" outlineLevel="0" collapsed="false">
      <c r="A556" s="327" t="n">
        <v>555</v>
      </c>
      <c r="B556" s="327" t="s">
        <v>2038</v>
      </c>
      <c r="C556" s="327" t="s">
        <v>2039</v>
      </c>
      <c r="D556" s="327" t="s">
        <v>907</v>
      </c>
    </row>
    <row r="557" customFormat="false" ht="11.25" hidden="false" customHeight="false" outlineLevel="0" collapsed="false">
      <c r="A557" s="327" t="n">
        <v>556</v>
      </c>
      <c r="B557" s="327" t="s">
        <v>2040</v>
      </c>
      <c r="C557" s="327" t="s">
        <v>2041</v>
      </c>
      <c r="D557" s="327" t="s">
        <v>907</v>
      </c>
    </row>
    <row r="558" customFormat="false" ht="11.25" hidden="false" customHeight="false" outlineLevel="0" collapsed="false">
      <c r="A558" s="327" t="n">
        <v>557</v>
      </c>
      <c r="B558" s="327" t="s">
        <v>2042</v>
      </c>
      <c r="C558" s="327" t="s">
        <v>2043</v>
      </c>
      <c r="D558" s="327" t="s">
        <v>896</v>
      </c>
    </row>
    <row r="559" customFormat="false" ht="11.25" hidden="false" customHeight="false" outlineLevel="0" collapsed="false">
      <c r="A559" s="327" t="n">
        <v>558</v>
      </c>
      <c r="B559" s="327" t="s">
        <v>2044</v>
      </c>
      <c r="C559" s="327" t="s">
        <v>2045</v>
      </c>
      <c r="D559" s="327" t="s">
        <v>885</v>
      </c>
    </row>
    <row r="560" customFormat="false" ht="11.25" hidden="false" customHeight="false" outlineLevel="0" collapsed="false">
      <c r="A560" s="327" t="n">
        <v>559</v>
      </c>
      <c r="B560" s="327" t="s">
        <v>2046</v>
      </c>
      <c r="C560" s="327" t="s">
        <v>2047</v>
      </c>
      <c r="D560" s="327" t="s">
        <v>915</v>
      </c>
    </row>
    <row r="561" customFormat="false" ht="11.25" hidden="false" customHeight="false" outlineLevel="0" collapsed="false">
      <c r="A561" s="327" t="n">
        <v>560</v>
      </c>
      <c r="B561" s="327" t="s">
        <v>2048</v>
      </c>
      <c r="C561" s="327" t="s">
        <v>2049</v>
      </c>
      <c r="D561" s="327" t="s">
        <v>899</v>
      </c>
    </row>
    <row r="562" customFormat="false" ht="11.25" hidden="false" customHeight="false" outlineLevel="0" collapsed="false">
      <c r="A562" s="327" t="n">
        <v>561</v>
      </c>
      <c r="B562" s="327" t="s">
        <v>2050</v>
      </c>
      <c r="C562" s="327" t="s">
        <v>2051</v>
      </c>
      <c r="D562" s="327" t="s">
        <v>885</v>
      </c>
    </row>
    <row r="563" customFormat="false" ht="11.25" hidden="false" customHeight="false" outlineLevel="0" collapsed="false">
      <c r="A563" s="327" t="n">
        <v>562</v>
      </c>
      <c r="B563" s="327" t="s">
        <v>2052</v>
      </c>
      <c r="C563" s="327" t="s">
        <v>2053</v>
      </c>
      <c r="D563" s="327" t="s">
        <v>882</v>
      </c>
    </row>
    <row r="564" customFormat="false" ht="11.25" hidden="false" customHeight="false" outlineLevel="0" collapsed="false">
      <c r="A564" s="327" t="n">
        <v>563</v>
      </c>
      <c r="B564" s="327" t="s">
        <v>2054</v>
      </c>
      <c r="C564" s="327" t="s">
        <v>2055</v>
      </c>
      <c r="D564" s="327" t="s">
        <v>907</v>
      </c>
    </row>
    <row r="565" customFormat="false" ht="11.25" hidden="false" customHeight="false" outlineLevel="0" collapsed="false">
      <c r="A565" s="327" t="n">
        <v>564</v>
      </c>
      <c r="B565" s="327" t="s">
        <v>2056</v>
      </c>
      <c r="C565" s="327" t="s">
        <v>2057</v>
      </c>
      <c r="D565" s="327" t="s">
        <v>922</v>
      </c>
    </row>
    <row r="566" customFormat="false" ht="11.25" hidden="false" customHeight="false" outlineLevel="0" collapsed="false">
      <c r="A566" s="327" t="n">
        <v>565</v>
      </c>
      <c r="B566" s="327" t="s">
        <v>2058</v>
      </c>
      <c r="C566" s="327" t="s">
        <v>2059</v>
      </c>
      <c r="D566" s="327" t="s">
        <v>990</v>
      </c>
    </row>
    <row r="567" customFormat="false" ht="11.25" hidden="false" customHeight="false" outlineLevel="0" collapsed="false">
      <c r="A567" s="327" t="n">
        <v>566</v>
      </c>
      <c r="B567" s="327" t="s">
        <v>2060</v>
      </c>
      <c r="C567" s="327" t="s">
        <v>2061</v>
      </c>
      <c r="D567" s="327" t="s">
        <v>885</v>
      </c>
    </row>
    <row r="568" customFormat="false" ht="11.25" hidden="false" customHeight="false" outlineLevel="0" collapsed="false">
      <c r="A568" s="327" t="n">
        <v>567</v>
      </c>
      <c r="B568" s="327" t="s">
        <v>2062</v>
      </c>
      <c r="C568" s="327" t="s">
        <v>2063</v>
      </c>
      <c r="D568" s="327" t="s">
        <v>885</v>
      </c>
    </row>
    <row r="569" customFormat="false" ht="11.25" hidden="false" customHeight="false" outlineLevel="0" collapsed="false">
      <c r="A569" s="327" t="n">
        <v>568</v>
      </c>
      <c r="B569" s="327" t="s">
        <v>2064</v>
      </c>
      <c r="C569" s="327" t="s">
        <v>2065</v>
      </c>
      <c r="D569" s="327" t="s">
        <v>885</v>
      </c>
    </row>
    <row r="570" customFormat="false" ht="11.25" hidden="false" customHeight="false" outlineLevel="0" collapsed="false">
      <c r="A570" s="327" t="n">
        <v>569</v>
      </c>
      <c r="B570" s="327" t="s">
        <v>2066</v>
      </c>
      <c r="C570" s="327" t="s">
        <v>2067</v>
      </c>
      <c r="D570" s="327" t="s">
        <v>882</v>
      </c>
    </row>
    <row r="571" customFormat="false" ht="11.25" hidden="false" customHeight="false" outlineLevel="0" collapsed="false">
      <c r="A571" s="327" t="n">
        <v>570</v>
      </c>
      <c r="B571" s="327" t="s">
        <v>2068</v>
      </c>
      <c r="C571" s="327" t="s">
        <v>2069</v>
      </c>
      <c r="D571" s="327" t="s">
        <v>67</v>
      </c>
    </row>
    <row r="572" customFormat="false" ht="11.25" hidden="false" customHeight="false" outlineLevel="0" collapsed="false">
      <c r="A572" s="327" t="n">
        <v>571</v>
      </c>
      <c r="B572" s="327" t="s">
        <v>2070</v>
      </c>
      <c r="C572" s="327" t="s">
        <v>2071</v>
      </c>
      <c r="D572" s="327" t="s">
        <v>67</v>
      </c>
    </row>
    <row r="573" customFormat="false" ht="11.25" hidden="false" customHeight="false" outlineLevel="0" collapsed="false">
      <c r="A573" s="327" t="n">
        <v>572</v>
      </c>
      <c r="B573" s="327" t="s">
        <v>2072</v>
      </c>
      <c r="C573" s="327" t="s">
        <v>2073</v>
      </c>
      <c r="D573" s="327" t="s">
        <v>885</v>
      </c>
    </row>
    <row r="574" customFormat="false" ht="11.25" hidden="false" customHeight="false" outlineLevel="0" collapsed="false">
      <c r="A574" s="327" t="n">
        <v>573</v>
      </c>
      <c r="B574" s="327" t="s">
        <v>2074</v>
      </c>
      <c r="C574" s="327" t="s">
        <v>2075</v>
      </c>
      <c r="D574" s="327" t="s">
        <v>885</v>
      </c>
    </row>
    <row r="575" customFormat="false" ht="11.25" hidden="false" customHeight="false" outlineLevel="0" collapsed="false">
      <c r="A575" s="327" t="n">
        <v>574</v>
      </c>
      <c r="B575" s="327" t="s">
        <v>2076</v>
      </c>
      <c r="C575" s="327" t="s">
        <v>2077</v>
      </c>
      <c r="D575" s="327" t="s">
        <v>937</v>
      </c>
    </row>
    <row r="576" customFormat="false" ht="11.25" hidden="false" customHeight="false" outlineLevel="0" collapsed="false">
      <c r="A576" s="327" t="n">
        <v>575</v>
      </c>
      <c r="B576" s="327" t="s">
        <v>2078</v>
      </c>
      <c r="C576" s="327" t="s">
        <v>2079</v>
      </c>
      <c r="D576" s="327" t="s">
        <v>937</v>
      </c>
    </row>
    <row r="577" customFormat="false" ht="11.25" hidden="false" customHeight="false" outlineLevel="0" collapsed="false">
      <c r="A577" s="327" t="n">
        <v>576</v>
      </c>
      <c r="B577" s="327" t="s">
        <v>2080</v>
      </c>
      <c r="C577" s="327" t="s">
        <v>2081</v>
      </c>
      <c r="D577" s="327" t="s">
        <v>1022</v>
      </c>
    </row>
    <row r="578" customFormat="false" ht="11.25" hidden="false" customHeight="false" outlineLevel="0" collapsed="false">
      <c r="A578" s="327" t="n">
        <v>577</v>
      </c>
      <c r="B578" s="327" t="s">
        <v>2082</v>
      </c>
      <c r="C578" s="327" t="s">
        <v>2083</v>
      </c>
      <c r="D578" s="327" t="s">
        <v>1022</v>
      </c>
    </row>
    <row r="579" customFormat="false" ht="11.25" hidden="false" customHeight="false" outlineLevel="0" collapsed="false">
      <c r="A579" s="327" t="n">
        <v>578</v>
      </c>
      <c r="B579" s="327" t="s">
        <v>2084</v>
      </c>
      <c r="C579" s="327" t="s">
        <v>2085</v>
      </c>
      <c r="D579" s="327" t="s">
        <v>907</v>
      </c>
    </row>
    <row r="580" customFormat="false" ht="11.25" hidden="false" customHeight="false" outlineLevel="0" collapsed="false">
      <c r="A580" s="327" t="n">
        <v>579</v>
      </c>
      <c r="B580" s="327" t="s">
        <v>2086</v>
      </c>
      <c r="C580" s="327" t="s">
        <v>2087</v>
      </c>
      <c r="D580" s="327" t="s">
        <v>904</v>
      </c>
    </row>
    <row r="581" customFormat="false" ht="11.25" hidden="false" customHeight="false" outlineLevel="0" collapsed="false">
      <c r="A581" s="327" t="n">
        <v>580</v>
      </c>
      <c r="B581" s="327" t="s">
        <v>2088</v>
      </c>
      <c r="C581" s="327" t="s">
        <v>2089</v>
      </c>
      <c r="D581" s="327" t="s">
        <v>907</v>
      </c>
    </row>
    <row r="582" customFormat="false" ht="11.25" hidden="false" customHeight="false" outlineLevel="0" collapsed="false">
      <c r="A582" s="327" t="n">
        <v>581</v>
      </c>
      <c r="B582" s="327" t="s">
        <v>2090</v>
      </c>
      <c r="C582" s="327" t="s">
        <v>2091</v>
      </c>
      <c r="D582" s="327" t="s">
        <v>907</v>
      </c>
    </row>
    <row r="583" customFormat="false" ht="11.25" hidden="false" customHeight="false" outlineLevel="0" collapsed="false">
      <c r="A583" s="327" t="n">
        <v>582</v>
      </c>
      <c r="B583" s="327" t="s">
        <v>2092</v>
      </c>
      <c r="C583" s="327" t="s">
        <v>2093</v>
      </c>
      <c r="D583" s="327" t="s">
        <v>922</v>
      </c>
    </row>
    <row r="584" customFormat="false" ht="11.25" hidden="false" customHeight="false" outlineLevel="0" collapsed="false">
      <c r="A584" s="327" t="n">
        <v>583</v>
      </c>
      <c r="B584" s="327" t="s">
        <v>2094</v>
      </c>
      <c r="C584" s="327" t="s">
        <v>2095</v>
      </c>
      <c r="D584" s="327" t="s">
        <v>67</v>
      </c>
    </row>
    <row r="585" customFormat="false" ht="11.25" hidden="false" customHeight="false" outlineLevel="0" collapsed="false">
      <c r="A585" s="327" t="n">
        <v>584</v>
      </c>
      <c r="B585" s="327" t="s">
        <v>2096</v>
      </c>
      <c r="C585" s="327" t="s">
        <v>2097</v>
      </c>
      <c r="D585" s="327" t="s">
        <v>2098</v>
      </c>
    </row>
    <row r="586" customFormat="false" ht="11.25" hidden="false" customHeight="false" outlineLevel="0" collapsed="false">
      <c r="A586" s="327" t="n">
        <v>585</v>
      </c>
      <c r="B586" s="327" t="s">
        <v>2099</v>
      </c>
      <c r="C586" s="327" t="s">
        <v>2100</v>
      </c>
      <c r="D586" s="327" t="s">
        <v>896</v>
      </c>
    </row>
    <row r="587" customFormat="false" ht="11.25" hidden="false" customHeight="false" outlineLevel="0" collapsed="false">
      <c r="A587" s="327" t="n">
        <v>586</v>
      </c>
      <c r="B587" s="327" t="s">
        <v>2101</v>
      </c>
      <c r="C587" s="327" t="s">
        <v>2102</v>
      </c>
      <c r="D587" s="327" t="s">
        <v>912</v>
      </c>
    </row>
    <row r="588" customFormat="false" ht="11.25" hidden="false" customHeight="false" outlineLevel="0" collapsed="false">
      <c r="A588" s="327" t="n">
        <v>587</v>
      </c>
      <c r="B588" s="327" t="s">
        <v>2103</v>
      </c>
      <c r="C588" s="327" t="s">
        <v>2104</v>
      </c>
      <c r="D588" s="327" t="s">
        <v>912</v>
      </c>
    </row>
    <row r="589" customFormat="false" ht="11.25" hidden="false" customHeight="false" outlineLevel="0" collapsed="false">
      <c r="A589" s="327" t="n">
        <v>588</v>
      </c>
      <c r="B589" s="327" t="s">
        <v>2105</v>
      </c>
      <c r="C589" s="327" t="s">
        <v>2106</v>
      </c>
      <c r="D589" s="327" t="s">
        <v>885</v>
      </c>
    </row>
    <row r="590" customFormat="false" ht="11.25" hidden="false" customHeight="false" outlineLevel="0" collapsed="false">
      <c r="A590" s="327" t="n">
        <v>589</v>
      </c>
      <c r="B590" s="327" t="s">
        <v>2107</v>
      </c>
      <c r="C590" s="327" t="s">
        <v>2108</v>
      </c>
      <c r="D590" s="327" t="s">
        <v>885</v>
      </c>
    </row>
    <row r="591" customFormat="false" ht="11.25" hidden="false" customHeight="false" outlineLevel="0" collapsed="false">
      <c r="A591" s="327" t="n">
        <v>590</v>
      </c>
      <c r="B591" s="327" t="s">
        <v>2109</v>
      </c>
      <c r="C591" s="327" t="s">
        <v>2110</v>
      </c>
      <c r="D591" s="327" t="s">
        <v>1011</v>
      </c>
    </row>
    <row r="592" customFormat="false" ht="11.25" hidden="false" customHeight="false" outlineLevel="0" collapsed="false">
      <c r="A592" s="327" t="n">
        <v>591</v>
      </c>
      <c r="B592" s="327" t="s">
        <v>2111</v>
      </c>
      <c r="C592" s="327" t="s">
        <v>2112</v>
      </c>
      <c r="D592" s="327" t="s">
        <v>915</v>
      </c>
    </row>
    <row r="593" customFormat="false" ht="11.25" hidden="false" customHeight="false" outlineLevel="0" collapsed="false">
      <c r="A593" s="327" t="n">
        <v>592</v>
      </c>
      <c r="B593" s="327" t="s">
        <v>2113</v>
      </c>
      <c r="C593" s="327" t="s">
        <v>2114</v>
      </c>
      <c r="D593" s="327" t="s">
        <v>885</v>
      </c>
    </row>
    <row r="594" customFormat="false" ht="11.25" hidden="false" customHeight="false" outlineLevel="0" collapsed="false">
      <c r="A594" s="327" t="n">
        <v>593</v>
      </c>
      <c r="B594" s="327" t="s">
        <v>2115</v>
      </c>
      <c r="C594" s="327" t="s">
        <v>2116</v>
      </c>
      <c r="D594" s="327" t="s">
        <v>885</v>
      </c>
    </row>
    <row r="595" customFormat="false" ht="11.25" hidden="false" customHeight="false" outlineLevel="0" collapsed="false">
      <c r="A595" s="327" t="n">
        <v>594</v>
      </c>
      <c r="B595" s="327" t="s">
        <v>2117</v>
      </c>
      <c r="C595" s="327" t="s">
        <v>2118</v>
      </c>
      <c r="D595" s="327" t="s">
        <v>885</v>
      </c>
    </row>
    <row r="596" customFormat="false" ht="11.25" hidden="false" customHeight="false" outlineLevel="0" collapsed="false">
      <c r="A596" s="327" t="n">
        <v>595</v>
      </c>
      <c r="B596" s="327" t="s">
        <v>2119</v>
      </c>
      <c r="C596" s="327" t="s">
        <v>2120</v>
      </c>
      <c r="D596" s="327" t="s">
        <v>885</v>
      </c>
    </row>
    <row r="597" customFormat="false" ht="11.25" hidden="false" customHeight="false" outlineLevel="0" collapsed="false">
      <c r="A597" s="327" t="n">
        <v>596</v>
      </c>
      <c r="B597" s="327" t="s">
        <v>2121</v>
      </c>
      <c r="C597" s="327" t="s">
        <v>2122</v>
      </c>
      <c r="D597" s="327" t="s">
        <v>943</v>
      </c>
    </row>
    <row r="598" customFormat="false" ht="11.25" hidden="false" customHeight="false" outlineLevel="0" collapsed="false">
      <c r="A598" s="327" t="n">
        <v>597</v>
      </c>
      <c r="B598" s="327" t="s">
        <v>2123</v>
      </c>
      <c r="C598" s="327" t="s">
        <v>2124</v>
      </c>
      <c r="D598" s="327" t="s">
        <v>907</v>
      </c>
    </row>
    <row r="599" customFormat="false" ht="11.25" hidden="false" customHeight="false" outlineLevel="0" collapsed="false">
      <c r="A599" s="327" t="n">
        <v>598</v>
      </c>
      <c r="B599" s="327" t="s">
        <v>2125</v>
      </c>
      <c r="C599" s="327" t="s">
        <v>2126</v>
      </c>
      <c r="D599" s="327" t="s">
        <v>928</v>
      </c>
    </row>
    <row r="600" customFormat="false" ht="11.25" hidden="false" customHeight="false" outlineLevel="0" collapsed="false">
      <c r="A600" s="327" t="n">
        <v>599</v>
      </c>
      <c r="B600" s="327" t="s">
        <v>2127</v>
      </c>
      <c r="C600" s="327" t="s">
        <v>2128</v>
      </c>
      <c r="D600" s="327" t="s">
        <v>925</v>
      </c>
    </row>
    <row r="601" customFormat="false" ht="11.25" hidden="false" customHeight="false" outlineLevel="0" collapsed="false">
      <c r="A601" s="327" t="n">
        <v>600</v>
      </c>
      <c r="B601" s="327" t="s">
        <v>2129</v>
      </c>
      <c r="C601" s="327" t="s">
        <v>2130</v>
      </c>
      <c r="D601" s="327" t="s">
        <v>896</v>
      </c>
    </row>
    <row r="602" customFormat="false" ht="11.25" hidden="false" customHeight="false" outlineLevel="0" collapsed="false">
      <c r="A602" s="327" t="n">
        <v>601</v>
      </c>
      <c r="B602" s="327" t="s">
        <v>2131</v>
      </c>
      <c r="C602" s="327" t="s">
        <v>2132</v>
      </c>
      <c r="D602" s="327" t="s">
        <v>890</v>
      </c>
    </row>
    <row r="603" customFormat="false" ht="11.25" hidden="false" customHeight="false" outlineLevel="0" collapsed="false">
      <c r="A603" s="327" t="n">
        <v>602</v>
      </c>
      <c r="B603" s="327" t="s">
        <v>2133</v>
      </c>
      <c r="C603" s="327" t="s">
        <v>2134</v>
      </c>
      <c r="D603" s="327" t="s">
        <v>899</v>
      </c>
    </row>
    <row r="604" customFormat="false" ht="11.25" hidden="false" customHeight="false" outlineLevel="0" collapsed="false">
      <c r="A604" s="327" t="n">
        <v>603</v>
      </c>
      <c r="B604" s="327" t="s">
        <v>2135</v>
      </c>
      <c r="C604" s="327" t="s">
        <v>2136</v>
      </c>
      <c r="D604" s="327" t="s">
        <v>893</v>
      </c>
    </row>
    <row r="605" customFormat="false" ht="11.25" hidden="false" customHeight="false" outlineLevel="0" collapsed="false">
      <c r="A605" s="327" t="n">
        <v>604</v>
      </c>
      <c r="B605" s="327" t="s">
        <v>2137</v>
      </c>
      <c r="C605" s="327" t="s">
        <v>2138</v>
      </c>
      <c r="D605" s="327" t="s">
        <v>1022</v>
      </c>
    </row>
    <row r="606" customFormat="false" ht="11.25" hidden="false" customHeight="false" outlineLevel="0" collapsed="false">
      <c r="A606" s="327" t="n">
        <v>605</v>
      </c>
      <c r="B606" s="327" t="s">
        <v>2139</v>
      </c>
      <c r="C606" s="327" t="s">
        <v>2140</v>
      </c>
      <c r="D606" s="327" t="s">
        <v>907</v>
      </c>
    </row>
    <row r="607" customFormat="false" ht="11.25" hidden="false" customHeight="false" outlineLevel="0" collapsed="false">
      <c r="A607" s="327" t="n">
        <v>606</v>
      </c>
      <c r="B607" s="327" t="s">
        <v>2141</v>
      </c>
      <c r="C607" s="327" t="s">
        <v>2142</v>
      </c>
      <c r="D607" s="327" t="s">
        <v>990</v>
      </c>
    </row>
    <row r="608" customFormat="false" ht="11.25" hidden="false" customHeight="false" outlineLevel="0" collapsed="false">
      <c r="A608" s="327" t="n">
        <v>607</v>
      </c>
      <c r="B608" s="327" t="s">
        <v>2143</v>
      </c>
      <c r="C608" s="327" t="s">
        <v>2144</v>
      </c>
      <c r="D608" s="327" t="s">
        <v>937</v>
      </c>
    </row>
    <row r="609" customFormat="false" ht="11.25" hidden="false" customHeight="false" outlineLevel="0" collapsed="false">
      <c r="A609" s="327" t="n">
        <v>608</v>
      </c>
      <c r="B609" s="327" t="s">
        <v>2145</v>
      </c>
      <c r="C609" s="327" t="s">
        <v>2146</v>
      </c>
      <c r="D609" s="327" t="s">
        <v>2147</v>
      </c>
    </row>
    <row r="610" customFormat="false" ht="11.25" hidden="false" customHeight="false" outlineLevel="0" collapsed="false">
      <c r="A610" s="327" t="n">
        <v>609</v>
      </c>
      <c r="B610" s="327" t="s">
        <v>2148</v>
      </c>
      <c r="C610" s="327" t="s">
        <v>2149</v>
      </c>
      <c r="D610" s="327" t="s">
        <v>899</v>
      </c>
    </row>
    <row r="611" customFormat="false" ht="11.25" hidden="false" customHeight="false" outlineLevel="0" collapsed="false">
      <c r="A611" s="327" t="n">
        <v>610</v>
      </c>
      <c r="B611" s="327" t="s">
        <v>2150</v>
      </c>
      <c r="C611" s="327" t="s">
        <v>2151</v>
      </c>
      <c r="D611" s="327" t="s">
        <v>885</v>
      </c>
    </row>
    <row r="612" customFormat="false" ht="11.25" hidden="false" customHeight="false" outlineLevel="0" collapsed="false">
      <c r="A612" s="327" t="n">
        <v>611</v>
      </c>
      <c r="B612" s="327" t="s">
        <v>2152</v>
      </c>
      <c r="C612" s="327" t="s">
        <v>2153</v>
      </c>
      <c r="D612" s="327" t="s">
        <v>928</v>
      </c>
    </row>
    <row r="613" customFormat="false" ht="11.25" hidden="false" customHeight="false" outlineLevel="0" collapsed="false">
      <c r="A613" s="327" t="n">
        <v>612</v>
      </c>
      <c r="B613" s="327" t="s">
        <v>2154</v>
      </c>
      <c r="C613" s="327" t="s">
        <v>1174</v>
      </c>
      <c r="D613" s="327" t="s">
        <v>2155</v>
      </c>
    </row>
    <row r="614" customFormat="false" ht="11.25" hidden="false" customHeight="false" outlineLevel="0" collapsed="false">
      <c r="A614" s="327" t="n">
        <v>613</v>
      </c>
      <c r="B614" s="327" t="s">
        <v>2156</v>
      </c>
      <c r="C614" s="327" t="s">
        <v>2157</v>
      </c>
      <c r="D614" s="327" t="s">
        <v>1001</v>
      </c>
    </row>
    <row r="615" customFormat="false" ht="11.25" hidden="false" customHeight="false" outlineLevel="0" collapsed="false">
      <c r="A615" s="327" t="n">
        <v>614</v>
      </c>
      <c r="B615" s="327" t="s">
        <v>2158</v>
      </c>
      <c r="C615" s="327" t="s">
        <v>2157</v>
      </c>
      <c r="D615" s="327" t="s">
        <v>2159</v>
      </c>
    </row>
    <row r="616" customFormat="false" ht="11.25" hidden="false" customHeight="false" outlineLevel="0" collapsed="false">
      <c r="A616" s="327" t="n">
        <v>615</v>
      </c>
      <c r="B616" s="327" t="s">
        <v>2160</v>
      </c>
      <c r="C616" s="327" t="s">
        <v>2157</v>
      </c>
      <c r="D616" s="327" t="s">
        <v>2161</v>
      </c>
    </row>
    <row r="617" customFormat="false" ht="11.25" hidden="false" customHeight="false" outlineLevel="0" collapsed="false">
      <c r="A617" s="327" t="n">
        <v>616</v>
      </c>
      <c r="B617" s="327" t="s">
        <v>2162</v>
      </c>
      <c r="C617" s="327" t="s">
        <v>2157</v>
      </c>
      <c r="D617" s="327" t="s">
        <v>2163</v>
      </c>
    </row>
    <row r="618" customFormat="false" ht="11.25" hidden="false" customHeight="false" outlineLevel="0" collapsed="false">
      <c r="A618" s="327" t="n">
        <v>617</v>
      </c>
      <c r="B618" s="327" t="s">
        <v>2164</v>
      </c>
      <c r="C618" s="327" t="s">
        <v>2157</v>
      </c>
      <c r="D618" s="327" t="s">
        <v>2165</v>
      </c>
    </row>
    <row r="619" customFormat="false" ht="11.25" hidden="false" customHeight="false" outlineLevel="0" collapsed="false">
      <c r="A619" s="327" t="n">
        <v>618</v>
      </c>
      <c r="B619" s="327" t="s">
        <v>2166</v>
      </c>
      <c r="C619" s="327" t="s">
        <v>1703</v>
      </c>
      <c r="D619" s="327" t="s">
        <v>1001</v>
      </c>
    </row>
    <row r="620" customFormat="false" ht="11.25" hidden="false" customHeight="false" outlineLevel="0" collapsed="false">
      <c r="A620" s="327" t="n">
        <v>619</v>
      </c>
      <c r="B620" s="327" t="s">
        <v>2167</v>
      </c>
      <c r="C620" s="327" t="s">
        <v>1703</v>
      </c>
      <c r="D620" s="327" t="s">
        <v>2168</v>
      </c>
    </row>
    <row r="621" customFormat="false" ht="11.25" hidden="false" customHeight="false" outlineLevel="0" collapsed="false">
      <c r="A621" s="327" t="n">
        <v>620</v>
      </c>
      <c r="B621" s="327" t="s">
        <v>2169</v>
      </c>
      <c r="C621" s="327" t="s">
        <v>1703</v>
      </c>
      <c r="D621" s="327" t="s">
        <v>2170</v>
      </c>
    </row>
    <row r="622" customFormat="false" ht="11.25" hidden="false" customHeight="false" outlineLevel="0" collapsed="false">
      <c r="A622" s="327" t="n">
        <v>621</v>
      </c>
      <c r="B622" s="327" t="s">
        <v>2171</v>
      </c>
      <c r="C622" s="327" t="s">
        <v>1703</v>
      </c>
      <c r="D622" s="327" t="s">
        <v>2172</v>
      </c>
    </row>
    <row r="623" customFormat="false" ht="11.25" hidden="false" customHeight="false" outlineLevel="0" collapsed="false">
      <c r="A623" s="327" t="n">
        <v>622</v>
      </c>
      <c r="B623" s="327" t="s">
        <v>2173</v>
      </c>
      <c r="C623" s="327" t="s">
        <v>1703</v>
      </c>
      <c r="D623" s="327" t="s">
        <v>2174</v>
      </c>
    </row>
    <row r="624" customFormat="false" ht="11.25" hidden="false" customHeight="false" outlineLevel="0" collapsed="false">
      <c r="A624" s="327" t="n">
        <v>623</v>
      </c>
      <c r="B624" s="327" t="s">
        <v>2175</v>
      </c>
      <c r="C624" s="327" t="s">
        <v>1703</v>
      </c>
      <c r="D624" s="327" t="s">
        <v>2176</v>
      </c>
    </row>
    <row r="625" customFormat="false" ht="11.25" hidden="false" customHeight="false" outlineLevel="0" collapsed="false">
      <c r="A625" s="327" t="n">
        <v>624</v>
      </c>
      <c r="B625" s="327" t="s">
        <v>2177</v>
      </c>
      <c r="C625" s="327" t="s">
        <v>1703</v>
      </c>
      <c r="D625" s="327" t="s">
        <v>2178</v>
      </c>
    </row>
    <row r="626" customFormat="false" ht="11.25" hidden="false" customHeight="false" outlineLevel="0" collapsed="false">
      <c r="A626" s="327" t="n">
        <v>625</v>
      </c>
      <c r="B626" s="327" t="s">
        <v>2179</v>
      </c>
      <c r="C626" s="327" t="s">
        <v>1703</v>
      </c>
      <c r="D626" s="327" t="s">
        <v>2180</v>
      </c>
    </row>
    <row r="627" customFormat="false" ht="11.25" hidden="false" customHeight="false" outlineLevel="0" collapsed="false">
      <c r="A627" s="327" t="n">
        <v>626</v>
      </c>
      <c r="B627" s="327" t="s">
        <v>2181</v>
      </c>
      <c r="C627" s="327" t="s">
        <v>1703</v>
      </c>
      <c r="D627" s="327" t="s">
        <v>2182</v>
      </c>
    </row>
    <row r="628" customFormat="false" ht="11.25" hidden="false" customHeight="false" outlineLevel="0" collapsed="false">
      <c r="A628" s="327" t="n">
        <v>627</v>
      </c>
      <c r="B628" s="327" t="s">
        <v>2183</v>
      </c>
      <c r="C628" s="327" t="s">
        <v>1703</v>
      </c>
      <c r="D628" s="327" t="s">
        <v>2184</v>
      </c>
    </row>
    <row r="629" customFormat="false" ht="11.25" hidden="false" customHeight="false" outlineLevel="0" collapsed="false">
      <c r="A629" s="327" t="n">
        <v>628</v>
      </c>
      <c r="B629" s="327" t="s">
        <v>2185</v>
      </c>
      <c r="C629" s="327" t="s">
        <v>1703</v>
      </c>
      <c r="D629" s="327" t="s">
        <v>2186</v>
      </c>
    </row>
    <row r="630" customFormat="false" ht="11.25" hidden="false" customHeight="false" outlineLevel="0" collapsed="false">
      <c r="A630" s="327" t="n">
        <v>629</v>
      </c>
      <c r="B630" s="327" t="s">
        <v>2187</v>
      </c>
      <c r="C630" s="327" t="s">
        <v>2188</v>
      </c>
      <c r="D630" s="327" t="s">
        <v>1981</v>
      </c>
    </row>
    <row r="631" customFormat="false" ht="11.25" hidden="false" customHeight="false" outlineLevel="0" collapsed="false">
      <c r="A631" s="327" t="n">
        <v>630</v>
      </c>
      <c r="B631" s="327" t="s">
        <v>2189</v>
      </c>
      <c r="C631" s="327" t="s">
        <v>2190</v>
      </c>
      <c r="D631" s="327" t="s">
        <v>885</v>
      </c>
    </row>
    <row r="632" customFormat="false" ht="11.25" hidden="false" customHeight="false" outlineLevel="0" collapsed="false">
      <c r="A632" s="327" t="n">
        <v>631</v>
      </c>
      <c r="B632" s="327" t="s">
        <v>2191</v>
      </c>
      <c r="C632" s="327" t="s">
        <v>2192</v>
      </c>
      <c r="D632" s="327" t="s">
        <v>990</v>
      </c>
    </row>
    <row r="633" customFormat="false" ht="11.25" hidden="false" customHeight="false" outlineLevel="0" collapsed="false">
      <c r="A633" s="327" t="n">
        <v>632</v>
      </c>
      <c r="B633" s="327" t="s">
        <v>2193</v>
      </c>
      <c r="C633" s="327" t="s">
        <v>2194</v>
      </c>
      <c r="D633" s="327" t="s">
        <v>67</v>
      </c>
    </row>
    <row r="634" customFormat="false" ht="11.25" hidden="false" customHeight="false" outlineLevel="0" collapsed="false">
      <c r="A634" s="327" t="n">
        <v>633</v>
      </c>
      <c r="B634" s="327" t="s">
        <v>2195</v>
      </c>
      <c r="C634" s="327" t="s">
        <v>2196</v>
      </c>
      <c r="D634" s="327" t="s">
        <v>893</v>
      </c>
    </row>
    <row r="635" customFormat="false" ht="11.25" hidden="false" customHeight="false" outlineLevel="0" collapsed="false">
      <c r="A635" s="327" t="n">
        <v>634</v>
      </c>
      <c r="B635" s="327" t="s">
        <v>2197</v>
      </c>
      <c r="C635" s="327" t="s">
        <v>2198</v>
      </c>
      <c r="D635" s="327" t="s">
        <v>915</v>
      </c>
    </row>
    <row r="636" customFormat="false" ht="11.25" hidden="false" customHeight="false" outlineLevel="0" collapsed="false">
      <c r="A636" s="327" t="n">
        <v>635</v>
      </c>
      <c r="B636" s="327" t="s">
        <v>2199</v>
      </c>
      <c r="C636" s="327" t="s">
        <v>2200</v>
      </c>
      <c r="D636" s="327" t="s">
        <v>885</v>
      </c>
    </row>
    <row r="637" customFormat="false" ht="11.25" hidden="false" customHeight="false" outlineLevel="0" collapsed="false">
      <c r="A637" s="327" t="n">
        <v>636</v>
      </c>
      <c r="B637" s="327" t="s">
        <v>2201</v>
      </c>
      <c r="C637" s="327" t="s">
        <v>2202</v>
      </c>
      <c r="D637" s="327" t="s">
        <v>885</v>
      </c>
    </row>
    <row r="638" customFormat="false" ht="11.25" hidden="false" customHeight="false" outlineLevel="0" collapsed="false">
      <c r="A638" s="327" t="n">
        <v>637</v>
      </c>
      <c r="B638" s="327" t="s">
        <v>2203</v>
      </c>
      <c r="C638" s="327" t="s">
        <v>2204</v>
      </c>
      <c r="D638" s="327" t="s">
        <v>893</v>
      </c>
    </row>
    <row r="639" customFormat="false" ht="11.25" hidden="false" customHeight="false" outlineLevel="0" collapsed="false">
      <c r="A639" s="327" t="n">
        <v>638</v>
      </c>
      <c r="B639" s="327" t="s">
        <v>2205</v>
      </c>
      <c r="C639" s="327" t="s">
        <v>2206</v>
      </c>
      <c r="D639" s="327" t="s">
        <v>893</v>
      </c>
    </row>
    <row r="640" customFormat="false" ht="11.25" hidden="false" customHeight="false" outlineLevel="0" collapsed="false">
      <c r="A640" s="327" t="n">
        <v>639</v>
      </c>
      <c r="B640" s="327" t="s">
        <v>2207</v>
      </c>
      <c r="C640" s="327" t="s">
        <v>2208</v>
      </c>
      <c r="D640" s="327" t="s">
        <v>907</v>
      </c>
    </row>
    <row r="641" customFormat="false" ht="11.25" hidden="false" customHeight="false" outlineLevel="0" collapsed="false">
      <c r="A641" s="327" t="n">
        <v>640</v>
      </c>
      <c r="B641" s="327" t="s">
        <v>2209</v>
      </c>
      <c r="C641" s="327" t="s">
        <v>2210</v>
      </c>
      <c r="D641" s="327" t="s">
        <v>990</v>
      </c>
    </row>
    <row r="642" customFormat="false" ht="11.25" hidden="false" customHeight="false" outlineLevel="0" collapsed="false">
      <c r="A642" s="327" t="n">
        <v>641</v>
      </c>
      <c r="B642" s="327" t="s">
        <v>2211</v>
      </c>
      <c r="C642" s="327" t="s">
        <v>2212</v>
      </c>
      <c r="D642" s="327" t="s">
        <v>893</v>
      </c>
    </row>
    <row r="643" customFormat="false" ht="11.25" hidden="false" customHeight="false" outlineLevel="0" collapsed="false">
      <c r="A643" s="327" t="n">
        <v>642</v>
      </c>
      <c r="B643" s="327" t="s">
        <v>2213</v>
      </c>
      <c r="C643" s="327" t="s">
        <v>2214</v>
      </c>
      <c r="D643" s="327" t="s">
        <v>1540</v>
      </c>
    </row>
    <row r="644" customFormat="false" ht="11.25" hidden="false" customHeight="false" outlineLevel="0" collapsed="false">
      <c r="A644" s="327" t="n">
        <v>643</v>
      </c>
      <c r="B644" s="327" t="s">
        <v>2215</v>
      </c>
      <c r="C644" s="327" t="s">
        <v>2216</v>
      </c>
      <c r="D644" s="327" t="s">
        <v>893</v>
      </c>
    </row>
    <row r="645" customFormat="false" ht="11.25" hidden="false" customHeight="false" outlineLevel="0" collapsed="false">
      <c r="A645" s="327" t="n">
        <v>644</v>
      </c>
      <c r="B645" s="327" t="s">
        <v>2217</v>
      </c>
      <c r="C645" s="327" t="s">
        <v>2218</v>
      </c>
      <c r="D645" s="327" t="s">
        <v>893</v>
      </c>
    </row>
    <row r="646" customFormat="false" ht="11.25" hidden="false" customHeight="false" outlineLevel="0" collapsed="false">
      <c r="A646" s="327" t="n">
        <v>645</v>
      </c>
      <c r="B646" s="327" t="s">
        <v>2219</v>
      </c>
      <c r="C646" s="327" t="s">
        <v>2220</v>
      </c>
      <c r="D646" s="327" t="s">
        <v>928</v>
      </c>
    </row>
    <row r="647" customFormat="false" ht="11.25" hidden="false" customHeight="false" outlineLevel="0" collapsed="false">
      <c r="A647" s="327" t="n">
        <v>646</v>
      </c>
      <c r="B647" s="327" t="s">
        <v>2221</v>
      </c>
      <c r="C647" s="327" t="s">
        <v>2222</v>
      </c>
      <c r="D647" s="327" t="s">
        <v>2223</v>
      </c>
    </row>
    <row r="648" customFormat="false" ht="11.25" hidden="false" customHeight="false" outlineLevel="0" collapsed="false">
      <c r="A648" s="327" t="n">
        <v>647</v>
      </c>
      <c r="B648" s="327" t="s">
        <v>2224</v>
      </c>
      <c r="C648" s="327" t="s">
        <v>2225</v>
      </c>
      <c r="D648" s="327" t="s">
        <v>1106</v>
      </c>
    </row>
    <row r="649" customFormat="false" ht="11.25" hidden="false" customHeight="false" outlineLevel="0" collapsed="false">
      <c r="A649" s="327" t="n">
        <v>648</v>
      </c>
      <c r="B649" s="327" t="s">
        <v>2226</v>
      </c>
      <c r="C649" s="327" t="s">
        <v>2227</v>
      </c>
      <c r="D649" s="327" t="s">
        <v>915</v>
      </c>
    </row>
    <row r="650" customFormat="false" ht="11.25" hidden="false" customHeight="false" outlineLevel="0" collapsed="false">
      <c r="A650" s="327" t="n">
        <v>649</v>
      </c>
      <c r="B650" s="327" t="s">
        <v>2228</v>
      </c>
      <c r="C650" s="327" t="s">
        <v>2229</v>
      </c>
      <c r="D650" s="327" t="s">
        <v>990</v>
      </c>
    </row>
    <row r="651" customFormat="false" ht="11.25" hidden="false" customHeight="false" outlineLevel="0" collapsed="false">
      <c r="A651" s="327" t="n">
        <v>650</v>
      </c>
      <c r="B651" s="327" t="s">
        <v>2230</v>
      </c>
      <c r="C651" s="327" t="s">
        <v>2231</v>
      </c>
      <c r="D651" s="327" t="s">
        <v>904</v>
      </c>
    </row>
    <row r="652" customFormat="false" ht="11.25" hidden="false" customHeight="false" outlineLevel="0" collapsed="false">
      <c r="A652" s="327" t="n">
        <v>651</v>
      </c>
      <c r="B652" s="327" t="s">
        <v>2232</v>
      </c>
      <c r="C652" s="327" t="s">
        <v>2233</v>
      </c>
      <c r="D652" s="327" t="s">
        <v>928</v>
      </c>
    </row>
    <row r="653" customFormat="false" ht="11.25" hidden="false" customHeight="false" outlineLevel="0" collapsed="false">
      <c r="A653" s="327" t="n">
        <v>652</v>
      </c>
      <c r="B653" s="327" t="s">
        <v>2234</v>
      </c>
      <c r="C653" s="327" t="s">
        <v>2235</v>
      </c>
      <c r="D653" s="327" t="s">
        <v>896</v>
      </c>
    </row>
    <row r="654" customFormat="false" ht="11.25" hidden="false" customHeight="false" outlineLevel="0" collapsed="false">
      <c r="A654" s="327" t="n">
        <v>653</v>
      </c>
      <c r="B654" s="327" t="s">
        <v>2236</v>
      </c>
      <c r="C654" s="327" t="s">
        <v>2237</v>
      </c>
      <c r="D654" s="327" t="s">
        <v>893</v>
      </c>
    </row>
    <row r="655" customFormat="false" ht="11.25" hidden="false" customHeight="false" outlineLevel="0" collapsed="false">
      <c r="A655" s="327" t="n">
        <v>654</v>
      </c>
      <c r="B655" s="327" t="s">
        <v>2238</v>
      </c>
      <c r="C655" s="327" t="s">
        <v>2239</v>
      </c>
      <c r="D655" s="327" t="s">
        <v>893</v>
      </c>
    </row>
    <row r="656" customFormat="false" ht="11.25" hidden="false" customHeight="false" outlineLevel="0" collapsed="false">
      <c r="A656" s="327" t="n">
        <v>655</v>
      </c>
      <c r="B656" s="327" t="s">
        <v>2240</v>
      </c>
      <c r="C656" s="327" t="s">
        <v>2241</v>
      </c>
      <c r="D656" s="327" t="s">
        <v>965</v>
      </c>
    </row>
    <row r="657" customFormat="false" ht="11.25" hidden="false" customHeight="false" outlineLevel="0" collapsed="false">
      <c r="A657" s="327" t="n">
        <v>656</v>
      </c>
      <c r="B657" s="327" t="s">
        <v>2242</v>
      </c>
      <c r="C657" s="327" t="s">
        <v>2243</v>
      </c>
      <c r="D657" s="327" t="s">
        <v>925</v>
      </c>
    </row>
    <row r="658" customFormat="false" ht="11.25" hidden="false" customHeight="false" outlineLevel="0" collapsed="false">
      <c r="A658" s="327" t="n">
        <v>657</v>
      </c>
      <c r="B658" s="327" t="s">
        <v>2244</v>
      </c>
      <c r="C658" s="327" t="s">
        <v>2245</v>
      </c>
      <c r="D658" s="327" t="s">
        <v>1081</v>
      </c>
    </row>
    <row r="659" customFormat="false" ht="11.25" hidden="false" customHeight="false" outlineLevel="0" collapsed="false">
      <c r="A659" s="327" t="n">
        <v>658</v>
      </c>
      <c r="B659" s="327" t="s">
        <v>2246</v>
      </c>
      <c r="C659" s="327" t="s">
        <v>2247</v>
      </c>
      <c r="D659" s="327" t="s">
        <v>882</v>
      </c>
    </row>
    <row r="660" customFormat="false" ht="11.25" hidden="false" customHeight="false" outlineLevel="0" collapsed="false">
      <c r="A660" s="327" t="n">
        <v>659</v>
      </c>
      <c r="B660" s="327" t="s">
        <v>2248</v>
      </c>
      <c r="C660" s="327" t="s">
        <v>2249</v>
      </c>
      <c r="D660" s="327" t="s">
        <v>885</v>
      </c>
    </row>
    <row r="661" customFormat="false" ht="11.25" hidden="false" customHeight="false" outlineLevel="0" collapsed="false">
      <c r="A661" s="327" t="n">
        <v>660</v>
      </c>
      <c r="B661" s="327" t="s">
        <v>2250</v>
      </c>
      <c r="C661" s="327" t="s">
        <v>2251</v>
      </c>
      <c r="D661" s="327" t="s">
        <v>2252</v>
      </c>
    </row>
    <row r="662" customFormat="false" ht="11.25" hidden="false" customHeight="false" outlineLevel="0" collapsed="false">
      <c r="A662" s="327" t="n">
        <v>661</v>
      </c>
      <c r="B662" s="327" t="s">
        <v>2253</v>
      </c>
      <c r="C662" s="327" t="s">
        <v>2254</v>
      </c>
      <c r="D662" s="327" t="s">
        <v>925</v>
      </c>
    </row>
    <row r="663" customFormat="false" ht="11.25" hidden="false" customHeight="false" outlineLevel="0" collapsed="false">
      <c r="A663" s="327" t="n">
        <v>662</v>
      </c>
      <c r="B663" s="327" t="s">
        <v>2255</v>
      </c>
      <c r="C663" s="327" t="s">
        <v>2256</v>
      </c>
      <c r="D663" s="327" t="s">
        <v>1540</v>
      </c>
    </row>
    <row r="664" customFormat="false" ht="11.25" hidden="false" customHeight="false" outlineLevel="0" collapsed="false">
      <c r="A664" s="327" t="n">
        <v>663</v>
      </c>
      <c r="B664" s="327" t="s">
        <v>2257</v>
      </c>
      <c r="C664" s="327" t="s">
        <v>2258</v>
      </c>
      <c r="D664" s="327" t="s">
        <v>1540</v>
      </c>
    </row>
    <row r="665" customFormat="false" ht="11.25" hidden="false" customHeight="false" outlineLevel="0" collapsed="false">
      <c r="A665" s="327" t="n">
        <v>664</v>
      </c>
      <c r="B665" s="327" t="s">
        <v>2259</v>
      </c>
      <c r="C665" s="327" t="s">
        <v>2260</v>
      </c>
      <c r="D665" s="327" t="s">
        <v>928</v>
      </c>
    </row>
    <row r="666" customFormat="false" ht="11.25" hidden="false" customHeight="false" outlineLevel="0" collapsed="false">
      <c r="A666" s="327" t="n">
        <v>665</v>
      </c>
      <c r="B666" s="327" t="s">
        <v>2261</v>
      </c>
      <c r="C666" s="327" t="s">
        <v>2262</v>
      </c>
      <c r="D666" s="327" t="s">
        <v>885</v>
      </c>
    </row>
    <row r="667" customFormat="false" ht="11.25" hidden="false" customHeight="false" outlineLevel="0" collapsed="false">
      <c r="A667" s="327" t="n">
        <v>666</v>
      </c>
      <c r="B667" s="327" t="s">
        <v>2263</v>
      </c>
      <c r="C667" s="327" t="s">
        <v>2264</v>
      </c>
      <c r="D667" s="327" t="s">
        <v>893</v>
      </c>
    </row>
    <row r="668" customFormat="false" ht="11.25" hidden="false" customHeight="false" outlineLevel="0" collapsed="false">
      <c r="A668" s="327" t="n">
        <v>667</v>
      </c>
      <c r="B668" s="327" t="s">
        <v>2265</v>
      </c>
      <c r="C668" s="327" t="s">
        <v>2266</v>
      </c>
      <c r="D668" s="327" t="s">
        <v>1064</v>
      </c>
    </row>
    <row r="669" customFormat="false" ht="11.25" hidden="false" customHeight="false" outlineLevel="0" collapsed="false">
      <c r="A669" s="327" t="n">
        <v>668</v>
      </c>
      <c r="B669" s="327" t="s">
        <v>2267</v>
      </c>
      <c r="C669" s="327" t="s">
        <v>2268</v>
      </c>
      <c r="D669" s="327" t="s">
        <v>925</v>
      </c>
    </row>
    <row r="670" customFormat="false" ht="11.25" hidden="false" customHeight="false" outlineLevel="0" collapsed="false">
      <c r="A670" s="327" t="n">
        <v>669</v>
      </c>
      <c r="B670" s="327" t="s">
        <v>2269</v>
      </c>
      <c r="C670" s="327" t="s">
        <v>2270</v>
      </c>
      <c r="D670" s="327" t="s">
        <v>1019</v>
      </c>
    </row>
    <row r="671" customFormat="false" ht="11.25" hidden="false" customHeight="false" outlineLevel="0" collapsed="false">
      <c r="A671" s="327" t="n">
        <v>670</v>
      </c>
      <c r="B671" s="327" t="s">
        <v>2269</v>
      </c>
      <c r="C671" s="327" t="s">
        <v>2270</v>
      </c>
      <c r="D671" s="327" t="s">
        <v>1001</v>
      </c>
    </row>
    <row r="672" customFormat="false" ht="11.25" hidden="false" customHeight="false" outlineLevel="0" collapsed="false">
      <c r="A672" s="327" t="n">
        <v>671</v>
      </c>
      <c r="B672" s="327" t="s">
        <v>2271</v>
      </c>
      <c r="C672" s="327" t="s">
        <v>2272</v>
      </c>
      <c r="D672" s="327" t="s">
        <v>931</v>
      </c>
    </row>
    <row r="673" customFormat="false" ht="11.25" hidden="false" customHeight="false" outlineLevel="0" collapsed="false">
      <c r="A673" s="327" t="n">
        <v>672</v>
      </c>
      <c r="B673" s="327" t="s">
        <v>2273</v>
      </c>
      <c r="C673" s="327" t="s">
        <v>2274</v>
      </c>
      <c r="D673" s="327" t="s">
        <v>893</v>
      </c>
    </row>
    <row r="674" customFormat="false" ht="11.25" hidden="false" customHeight="false" outlineLevel="0" collapsed="false">
      <c r="A674" s="327" t="n">
        <v>673</v>
      </c>
      <c r="B674" s="327" t="s">
        <v>2275</v>
      </c>
      <c r="C674" s="327" t="s">
        <v>2276</v>
      </c>
      <c r="D674" s="327" t="s">
        <v>882</v>
      </c>
    </row>
    <row r="675" customFormat="false" ht="11.25" hidden="false" customHeight="false" outlineLevel="0" collapsed="false">
      <c r="A675" s="327" t="n">
        <v>674</v>
      </c>
      <c r="B675" s="327" t="s">
        <v>2277</v>
      </c>
      <c r="C675" s="327" t="s">
        <v>2278</v>
      </c>
      <c r="D675" s="327" t="s">
        <v>893</v>
      </c>
    </row>
    <row r="676" customFormat="false" ht="11.25" hidden="false" customHeight="false" outlineLevel="0" collapsed="false">
      <c r="A676" s="327" t="n">
        <v>675</v>
      </c>
      <c r="B676" s="327" t="s">
        <v>2279</v>
      </c>
      <c r="C676" s="327" t="s">
        <v>2280</v>
      </c>
      <c r="D676" s="327" t="s">
        <v>885</v>
      </c>
    </row>
    <row r="677" customFormat="false" ht="11.25" hidden="false" customHeight="false" outlineLevel="0" collapsed="false">
      <c r="A677" s="327" t="n">
        <v>676</v>
      </c>
      <c r="B677" s="327" t="s">
        <v>2281</v>
      </c>
      <c r="C677" s="327" t="s">
        <v>2282</v>
      </c>
      <c r="D677" s="327" t="s">
        <v>2283</v>
      </c>
    </row>
    <row r="678" customFormat="false" ht="11.25" hidden="false" customHeight="false" outlineLevel="0" collapsed="false">
      <c r="A678" s="327" t="n">
        <v>677</v>
      </c>
      <c r="B678" s="327" t="s">
        <v>2284</v>
      </c>
      <c r="C678" s="327" t="s">
        <v>2285</v>
      </c>
      <c r="D678" s="327" t="s">
        <v>1106</v>
      </c>
    </row>
    <row r="679" customFormat="false" ht="11.25" hidden="false" customHeight="false" outlineLevel="0" collapsed="false">
      <c r="A679" s="327" t="n">
        <v>678</v>
      </c>
      <c r="B679" s="327" t="s">
        <v>2286</v>
      </c>
      <c r="C679" s="327" t="s">
        <v>2287</v>
      </c>
      <c r="D679" s="327" t="s">
        <v>885</v>
      </c>
    </row>
    <row r="680" customFormat="false" ht="11.25" hidden="false" customHeight="false" outlineLevel="0" collapsed="false">
      <c r="A680" s="327" t="n">
        <v>679</v>
      </c>
      <c r="B680" s="327" t="s">
        <v>2288</v>
      </c>
      <c r="C680" s="327" t="s">
        <v>2289</v>
      </c>
      <c r="D680" s="327" t="s">
        <v>896</v>
      </c>
    </row>
    <row r="681" customFormat="false" ht="11.25" hidden="false" customHeight="false" outlineLevel="0" collapsed="false">
      <c r="A681" s="327" t="n">
        <v>680</v>
      </c>
      <c r="B681" s="327" t="s">
        <v>2290</v>
      </c>
      <c r="C681" s="327" t="s">
        <v>2291</v>
      </c>
      <c r="D681" s="327" t="s">
        <v>893</v>
      </c>
    </row>
    <row r="682" customFormat="false" ht="11.25" hidden="false" customHeight="false" outlineLevel="0" collapsed="false">
      <c r="A682" s="327" t="n">
        <v>681</v>
      </c>
      <c r="B682" s="327" t="s">
        <v>2292</v>
      </c>
      <c r="C682" s="327" t="s">
        <v>2293</v>
      </c>
      <c r="D682" s="327" t="s">
        <v>896</v>
      </c>
    </row>
    <row r="683" customFormat="false" ht="11.25" hidden="false" customHeight="false" outlineLevel="0" collapsed="false">
      <c r="A683" s="327" t="n">
        <v>682</v>
      </c>
      <c r="B683" s="327" t="s">
        <v>2294</v>
      </c>
      <c r="C683" s="327" t="s">
        <v>2295</v>
      </c>
      <c r="D683" s="327" t="s">
        <v>890</v>
      </c>
    </row>
    <row r="684" customFormat="false" ht="11.25" hidden="false" customHeight="false" outlineLevel="0" collapsed="false">
      <c r="A684" s="327" t="n">
        <v>683</v>
      </c>
      <c r="B684" s="327" t="s">
        <v>2296</v>
      </c>
      <c r="C684" s="327" t="s">
        <v>2297</v>
      </c>
      <c r="D684" s="327" t="s">
        <v>885</v>
      </c>
    </row>
    <row r="685" customFormat="false" ht="11.25" hidden="false" customHeight="false" outlineLevel="0" collapsed="false">
      <c r="A685" s="327" t="n">
        <v>684</v>
      </c>
      <c r="B685" s="327" t="s">
        <v>2298</v>
      </c>
      <c r="C685" s="327" t="s">
        <v>2299</v>
      </c>
      <c r="D685" s="327" t="s">
        <v>885</v>
      </c>
    </row>
    <row r="686" customFormat="false" ht="11.25" hidden="false" customHeight="false" outlineLevel="0" collapsed="false">
      <c r="A686" s="327" t="n">
        <v>685</v>
      </c>
      <c r="B686" s="327" t="s">
        <v>2300</v>
      </c>
      <c r="C686" s="327" t="s">
        <v>2301</v>
      </c>
      <c r="D686" s="327" t="s">
        <v>1106</v>
      </c>
    </row>
    <row r="687" customFormat="false" ht="11.25" hidden="false" customHeight="false" outlineLevel="0" collapsed="false">
      <c r="A687" s="327" t="n">
        <v>686</v>
      </c>
      <c r="B687" s="327" t="s">
        <v>2302</v>
      </c>
      <c r="C687" s="327" t="s">
        <v>2303</v>
      </c>
      <c r="D687" s="327" t="s">
        <v>907</v>
      </c>
    </row>
    <row r="688" customFormat="false" ht="11.25" hidden="false" customHeight="false" outlineLevel="0" collapsed="false">
      <c r="A688" s="327" t="n">
        <v>687</v>
      </c>
      <c r="B688" s="327" t="s">
        <v>2304</v>
      </c>
      <c r="C688" s="327" t="s">
        <v>2305</v>
      </c>
      <c r="D688" s="327" t="s">
        <v>885</v>
      </c>
    </row>
    <row r="689" customFormat="false" ht="11.25" hidden="false" customHeight="false" outlineLevel="0" collapsed="false">
      <c r="A689" s="327" t="n">
        <v>688</v>
      </c>
      <c r="B689" s="327" t="s">
        <v>2306</v>
      </c>
      <c r="C689" s="327" t="s">
        <v>2307</v>
      </c>
      <c r="D689" s="327" t="s">
        <v>893</v>
      </c>
    </row>
    <row r="690" customFormat="false" ht="11.25" hidden="false" customHeight="false" outlineLevel="0" collapsed="false">
      <c r="A690" s="327" t="n">
        <v>689</v>
      </c>
      <c r="B690" s="327" t="s">
        <v>2308</v>
      </c>
      <c r="C690" s="327" t="s">
        <v>2309</v>
      </c>
      <c r="D690" s="327" t="s">
        <v>893</v>
      </c>
    </row>
    <row r="691" customFormat="false" ht="11.25" hidden="false" customHeight="false" outlineLevel="0" collapsed="false">
      <c r="A691" s="327" t="n">
        <v>690</v>
      </c>
      <c r="B691" s="327" t="s">
        <v>2310</v>
      </c>
      <c r="C691" s="327" t="s">
        <v>2311</v>
      </c>
      <c r="D691" s="327" t="s">
        <v>904</v>
      </c>
    </row>
    <row r="692" customFormat="false" ht="11.25" hidden="false" customHeight="false" outlineLevel="0" collapsed="false">
      <c r="A692" s="327" t="n">
        <v>691</v>
      </c>
      <c r="B692" s="327" t="s">
        <v>2312</v>
      </c>
      <c r="C692" s="327" t="s">
        <v>2313</v>
      </c>
      <c r="D692" s="327" t="s">
        <v>67</v>
      </c>
    </row>
    <row r="693" customFormat="false" ht="11.25" hidden="false" customHeight="false" outlineLevel="0" collapsed="false">
      <c r="A693" s="327" t="n">
        <v>692</v>
      </c>
      <c r="B693" s="327" t="s">
        <v>2314</v>
      </c>
      <c r="C693" s="327" t="s">
        <v>2315</v>
      </c>
      <c r="D693" s="327" t="s">
        <v>893</v>
      </c>
    </row>
    <row r="694" customFormat="false" ht="11.25" hidden="false" customHeight="false" outlineLevel="0" collapsed="false">
      <c r="A694" s="327" t="n">
        <v>693</v>
      </c>
      <c r="B694" s="327" t="s">
        <v>2316</v>
      </c>
      <c r="C694" s="327" t="s">
        <v>2317</v>
      </c>
      <c r="D694" s="327" t="s">
        <v>943</v>
      </c>
    </row>
    <row r="695" customFormat="false" ht="11.25" hidden="false" customHeight="false" outlineLevel="0" collapsed="false">
      <c r="A695" s="327" t="n">
        <v>694</v>
      </c>
      <c r="B695" s="327" t="s">
        <v>2318</v>
      </c>
      <c r="C695" s="327" t="s">
        <v>2319</v>
      </c>
      <c r="D695" s="327" t="s">
        <v>925</v>
      </c>
    </row>
    <row r="696" customFormat="false" ht="11.25" hidden="false" customHeight="false" outlineLevel="0" collapsed="false">
      <c r="A696" s="327" t="n">
        <v>695</v>
      </c>
      <c r="B696" s="327" t="s">
        <v>2320</v>
      </c>
      <c r="C696" s="327" t="s">
        <v>2321</v>
      </c>
      <c r="D696" s="327" t="s">
        <v>1199</v>
      </c>
    </row>
    <row r="697" customFormat="false" ht="11.25" hidden="false" customHeight="false" outlineLevel="0" collapsed="false">
      <c r="A697" s="327" t="n">
        <v>696</v>
      </c>
      <c r="B697" s="327" t="s">
        <v>2322</v>
      </c>
      <c r="C697" s="327" t="s">
        <v>2323</v>
      </c>
      <c r="D697" s="327" t="s">
        <v>896</v>
      </c>
    </row>
    <row r="698" customFormat="false" ht="11.25" hidden="false" customHeight="false" outlineLevel="0" collapsed="false">
      <c r="A698" s="327" t="n">
        <v>697</v>
      </c>
      <c r="B698" s="327" t="s">
        <v>2324</v>
      </c>
      <c r="C698" s="327" t="s">
        <v>2325</v>
      </c>
      <c r="D698" s="327" t="s">
        <v>925</v>
      </c>
    </row>
    <row r="699" customFormat="false" ht="11.25" hidden="false" customHeight="false" outlineLevel="0" collapsed="false">
      <c r="A699" s="327" t="n">
        <v>698</v>
      </c>
      <c r="B699" s="327" t="s">
        <v>2326</v>
      </c>
      <c r="C699" s="327" t="s">
        <v>2327</v>
      </c>
      <c r="D699" s="327" t="s">
        <v>907</v>
      </c>
    </row>
    <row r="700" customFormat="false" ht="11.25" hidden="false" customHeight="false" outlineLevel="0" collapsed="false">
      <c r="A700" s="327" t="n">
        <v>699</v>
      </c>
      <c r="B700" s="327" t="s">
        <v>2328</v>
      </c>
      <c r="C700" s="327" t="s">
        <v>2329</v>
      </c>
      <c r="D700" s="327" t="s">
        <v>896</v>
      </c>
    </row>
    <row r="701" customFormat="false" ht="11.25" hidden="false" customHeight="false" outlineLevel="0" collapsed="false">
      <c r="A701" s="327" t="n">
        <v>700</v>
      </c>
      <c r="B701" s="327" t="s">
        <v>2330</v>
      </c>
      <c r="C701" s="327" t="s">
        <v>2331</v>
      </c>
      <c r="D701" s="327" t="s">
        <v>893</v>
      </c>
    </row>
    <row r="702" customFormat="false" ht="11.25" hidden="false" customHeight="false" outlineLevel="0" collapsed="false">
      <c r="A702" s="327" t="n">
        <v>701</v>
      </c>
      <c r="B702" s="327" t="s">
        <v>2332</v>
      </c>
      <c r="C702" s="327" t="s">
        <v>2333</v>
      </c>
      <c r="D702" s="327" t="s">
        <v>893</v>
      </c>
    </row>
    <row r="703" customFormat="false" ht="11.25" hidden="false" customHeight="false" outlineLevel="0" collapsed="false">
      <c r="A703" s="327" t="n">
        <v>702</v>
      </c>
      <c r="B703" s="327" t="s">
        <v>2334</v>
      </c>
      <c r="C703" s="327" t="s">
        <v>2335</v>
      </c>
      <c r="D703" s="327" t="s">
        <v>885</v>
      </c>
    </row>
    <row r="704" customFormat="false" ht="11.25" hidden="false" customHeight="false" outlineLevel="0" collapsed="false">
      <c r="A704" s="327" t="n">
        <v>703</v>
      </c>
      <c r="B704" s="327" t="s">
        <v>2336</v>
      </c>
      <c r="C704" s="327" t="s">
        <v>2337</v>
      </c>
      <c r="D704" s="327" t="s">
        <v>893</v>
      </c>
    </row>
    <row r="705" customFormat="false" ht="11.25" hidden="false" customHeight="false" outlineLevel="0" collapsed="false">
      <c r="A705" s="327" t="n">
        <v>704</v>
      </c>
      <c r="B705" s="327" t="s">
        <v>2338</v>
      </c>
      <c r="C705" s="327" t="s">
        <v>2339</v>
      </c>
      <c r="D705" s="327" t="s">
        <v>885</v>
      </c>
    </row>
    <row r="706" customFormat="false" ht="11.25" hidden="false" customHeight="false" outlineLevel="0" collapsed="false">
      <c r="A706" s="327" t="n">
        <v>705</v>
      </c>
      <c r="B706" s="327" t="s">
        <v>2340</v>
      </c>
      <c r="C706" s="327" t="s">
        <v>2341</v>
      </c>
      <c r="D706" s="327" t="s">
        <v>885</v>
      </c>
    </row>
    <row r="707" customFormat="false" ht="11.25" hidden="false" customHeight="false" outlineLevel="0" collapsed="false">
      <c r="A707" s="327" t="n">
        <v>706</v>
      </c>
      <c r="B707" s="327" t="s">
        <v>2342</v>
      </c>
      <c r="C707" s="327" t="s">
        <v>2343</v>
      </c>
      <c r="D707" s="327" t="s">
        <v>885</v>
      </c>
    </row>
    <row r="708" customFormat="false" ht="11.25" hidden="false" customHeight="false" outlineLevel="0" collapsed="false">
      <c r="A708" s="327" t="n">
        <v>707</v>
      </c>
      <c r="B708" s="327" t="s">
        <v>2342</v>
      </c>
      <c r="C708" s="327" t="s">
        <v>2344</v>
      </c>
      <c r="D708" s="327" t="s">
        <v>899</v>
      </c>
    </row>
    <row r="709" customFormat="false" ht="11.25" hidden="false" customHeight="false" outlineLevel="0" collapsed="false">
      <c r="A709" s="327" t="n">
        <v>708</v>
      </c>
      <c r="B709" s="327" t="s">
        <v>2345</v>
      </c>
      <c r="C709" s="327" t="s">
        <v>2346</v>
      </c>
      <c r="D709" s="327" t="s">
        <v>67</v>
      </c>
    </row>
    <row r="710" customFormat="false" ht="11.25" hidden="false" customHeight="false" outlineLevel="0" collapsed="false">
      <c r="A710" s="327" t="n">
        <v>709</v>
      </c>
      <c r="B710" s="327" t="s">
        <v>2347</v>
      </c>
      <c r="C710" s="327" t="s">
        <v>2348</v>
      </c>
      <c r="D710" s="327" t="s">
        <v>885</v>
      </c>
    </row>
    <row r="711" customFormat="false" ht="11.25" hidden="false" customHeight="false" outlineLevel="0" collapsed="false">
      <c r="A711" s="327" t="n">
        <v>710</v>
      </c>
      <c r="B711" s="327" t="s">
        <v>2349</v>
      </c>
      <c r="C711" s="327" t="s">
        <v>2188</v>
      </c>
      <c r="D711" s="327" t="s">
        <v>1202</v>
      </c>
    </row>
    <row r="712" customFormat="false" ht="11.25" hidden="false" customHeight="false" outlineLevel="0" collapsed="false">
      <c r="A712" s="327" t="n">
        <v>711</v>
      </c>
      <c r="B712" s="327" t="s">
        <v>2350</v>
      </c>
      <c r="C712" s="327" t="s">
        <v>2351</v>
      </c>
      <c r="D712" s="327" t="s">
        <v>2352</v>
      </c>
    </row>
    <row r="713" customFormat="false" ht="11.25" hidden="false" customHeight="false" outlineLevel="0" collapsed="false">
      <c r="A713" s="327" t="n">
        <v>712</v>
      </c>
      <c r="B713" s="327" t="s">
        <v>2353</v>
      </c>
      <c r="C713" s="327" t="s">
        <v>2354</v>
      </c>
      <c r="D713" s="327" t="s">
        <v>893</v>
      </c>
    </row>
    <row r="714" customFormat="false" ht="11.25" hidden="false" customHeight="false" outlineLevel="0" collapsed="false">
      <c r="A714" s="327" t="n">
        <v>713</v>
      </c>
      <c r="B714" s="327" t="s">
        <v>2355</v>
      </c>
      <c r="C714" s="327" t="s">
        <v>2356</v>
      </c>
      <c r="D714" s="327" t="s">
        <v>893</v>
      </c>
    </row>
    <row r="715" customFormat="false" ht="11.25" hidden="false" customHeight="false" outlineLevel="0" collapsed="false">
      <c r="A715" s="327" t="n">
        <v>714</v>
      </c>
      <c r="B715" s="327" t="s">
        <v>2357</v>
      </c>
      <c r="C715" s="327" t="s">
        <v>2358</v>
      </c>
      <c r="D715" s="327" t="s">
        <v>885</v>
      </c>
    </row>
    <row r="716" customFormat="false" ht="11.25" hidden="false" customHeight="false" outlineLevel="0" collapsed="false">
      <c r="A716" s="327" t="n">
        <v>715</v>
      </c>
      <c r="B716" s="327" t="s">
        <v>2359</v>
      </c>
      <c r="C716" s="327" t="s">
        <v>2360</v>
      </c>
      <c r="D716" s="327" t="s">
        <v>885</v>
      </c>
    </row>
    <row r="717" customFormat="false" ht="11.25" hidden="false" customHeight="false" outlineLevel="0" collapsed="false">
      <c r="A717" s="327" t="n">
        <v>716</v>
      </c>
      <c r="B717" s="327" t="s">
        <v>2361</v>
      </c>
      <c r="C717" s="327" t="s">
        <v>2362</v>
      </c>
      <c r="D717" s="327" t="s">
        <v>885</v>
      </c>
    </row>
    <row r="718" customFormat="false" ht="11.25" hidden="false" customHeight="false" outlineLevel="0" collapsed="false">
      <c r="A718" s="327" t="n">
        <v>717</v>
      </c>
      <c r="B718" s="327" t="s">
        <v>2363</v>
      </c>
      <c r="C718" s="327" t="s">
        <v>2364</v>
      </c>
      <c r="D718" s="327" t="s">
        <v>885</v>
      </c>
    </row>
    <row r="719" customFormat="false" ht="11.25" hidden="false" customHeight="false" outlineLevel="0" collapsed="false">
      <c r="A719" s="327" t="n">
        <v>718</v>
      </c>
      <c r="B719" s="327" t="s">
        <v>2365</v>
      </c>
      <c r="C719" s="327" t="s">
        <v>2366</v>
      </c>
      <c r="D719" s="327" t="s">
        <v>937</v>
      </c>
    </row>
    <row r="720" customFormat="false" ht="11.25" hidden="false" customHeight="false" outlineLevel="0" collapsed="false">
      <c r="A720" s="327" t="n">
        <v>719</v>
      </c>
      <c r="B720" s="327" t="s">
        <v>2367</v>
      </c>
      <c r="C720" s="327" t="s">
        <v>2368</v>
      </c>
      <c r="D720" s="327" t="s">
        <v>928</v>
      </c>
    </row>
    <row r="721" customFormat="false" ht="11.25" hidden="false" customHeight="false" outlineLevel="0" collapsed="false">
      <c r="A721" s="327" t="n">
        <v>720</v>
      </c>
      <c r="B721" s="327" t="s">
        <v>2369</v>
      </c>
      <c r="C721" s="327" t="s">
        <v>2370</v>
      </c>
      <c r="D721" s="327" t="s">
        <v>890</v>
      </c>
    </row>
    <row r="722" customFormat="false" ht="11.25" hidden="false" customHeight="false" outlineLevel="0" collapsed="false">
      <c r="A722" s="327" t="n">
        <v>721</v>
      </c>
      <c r="B722" s="327" t="s">
        <v>2371</v>
      </c>
      <c r="C722" s="327" t="s">
        <v>2372</v>
      </c>
      <c r="D722" s="327" t="s">
        <v>893</v>
      </c>
    </row>
    <row r="723" customFormat="false" ht="11.25" hidden="false" customHeight="false" outlineLevel="0" collapsed="false">
      <c r="A723" s="327" t="n">
        <v>722</v>
      </c>
      <c r="B723" s="327" t="s">
        <v>2373</v>
      </c>
      <c r="C723" s="327" t="s">
        <v>2374</v>
      </c>
      <c r="D723" s="327" t="s">
        <v>943</v>
      </c>
    </row>
    <row r="724" customFormat="false" ht="11.25" hidden="false" customHeight="false" outlineLevel="0" collapsed="false">
      <c r="A724" s="327" t="n">
        <v>723</v>
      </c>
      <c r="B724" s="327" t="s">
        <v>2375</v>
      </c>
      <c r="C724" s="327" t="s">
        <v>2376</v>
      </c>
      <c r="D724" s="327" t="s">
        <v>2377</v>
      </c>
    </row>
    <row r="725" customFormat="false" ht="11.25" hidden="false" customHeight="false" outlineLevel="0" collapsed="false">
      <c r="A725" s="327" t="n">
        <v>724</v>
      </c>
      <c r="B725" s="327" t="s">
        <v>2378</v>
      </c>
      <c r="C725" s="327" t="s">
        <v>2379</v>
      </c>
      <c r="D725" s="327" t="s">
        <v>893</v>
      </c>
    </row>
    <row r="726" customFormat="false" ht="11.25" hidden="false" customHeight="false" outlineLevel="0" collapsed="false">
      <c r="A726" s="327" t="n">
        <v>725</v>
      </c>
      <c r="B726" s="327" t="s">
        <v>2380</v>
      </c>
      <c r="C726" s="327" t="s">
        <v>2381</v>
      </c>
      <c r="D726" s="327" t="s">
        <v>2382</v>
      </c>
    </row>
    <row r="727" customFormat="false" ht="11.25" hidden="false" customHeight="false" outlineLevel="0" collapsed="false">
      <c r="A727" s="327" t="n">
        <v>726</v>
      </c>
      <c r="B727" s="327" t="s">
        <v>2383</v>
      </c>
      <c r="C727" s="327" t="s">
        <v>2384</v>
      </c>
      <c r="D727" s="327" t="s">
        <v>885</v>
      </c>
    </row>
    <row r="728" customFormat="false" ht="11.25" hidden="false" customHeight="false" outlineLevel="0" collapsed="false">
      <c r="A728" s="327" t="n">
        <v>727</v>
      </c>
      <c r="B728" s="327" t="s">
        <v>2385</v>
      </c>
      <c r="C728" s="327" t="s">
        <v>2386</v>
      </c>
      <c r="D728" s="327" t="s">
        <v>885</v>
      </c>
    </row>
    <row r="729" customFormat="false" ht="11.25" hidden="false" customHeight="false" outlineLevel="0" collapsed="false">
      <c r="A729" s="327" t="n">
        <v>728</v>
      </c>
      <c r="B729" s="327" t="s">
        <v>2387</v>
      </c>
      <c r="C729" s="327" t="s">
        <v>2388</v>
      </c>
      <c r="D729" s="327" t="s">
        <v>893</v>
      </c>
    </row>
    <row r="730" customFormat="false" ht="11.25" hidden="false" customHeight="false" outlineLevel="0" collapsed="false">
      <c r="A730" s="327" t="n">
        <v>729</v>
      </c>
      <c r="B730" s="327" t="s">
        <v>2389</v>
      </c>
      <c r="C730" s="327" t="s">
        <v>2390</v>
      </c>
      <c r="D730" s="327" t="s">
        <v>893</v>
      </c>
    </row>
    <row r="731" customFormat="false" ht="11.25" hidden="false" customHeight="false" outlineLevel="0" collapsed="false">
      <c r="A731" s="327" t="n">
        <v>730</v>
      </c>
      <c r="B731" s="327" t="s">
        <v>2391</v>
      </c>
      <c r="C731" s="327" t="s">
        <v>2392</v>
      </c>
      <c r="D731" s="327" t="s">
        <v>885</v>
      </c>
    </row>
    <row r="732" customFormat="false" ht="11.25" hidden="false" customHeight="false" outlineLevel="0" collapsed="false">
      <c r="A732" s="327" t="n">
        <v>731</v>
      </c>
      <c r="B732" s="327" t="s">
        <v>2393</v>
      </c>
      <c r="C732" s="327" t="s">
        <v>2394</v>
      </c>
      <c r="D732" s="327" t="s">
        <v>893</v>
      </c>
    </row>
    <row r="733" customFormat="false" ht="11.25" hidden="false" customHeight="false" outlineLevel="0" collapsed="false">
      <c r="A733" s="327" t="n">
        <v>732</v>
      </c>
      <c r="B733" s="327" t="s">
        <v>2395</v>
      </c>
      <c r="C733" s="327" t="s">
        <v>2396</v>
      </c>
      <c r="D733" s="327" t="s">
        <v>885</v>
      </c>
    </row>
    <row r="734" customFormat="false" ht="11.25" hidden="false" customHeight="false" outlineLevel="0" collapsed="false">
      <c r="A734" s="327" t="n">
        <v>733</v>
      </c>
      <c r="B734" s="327" t="s">
        <v>2397</v>
      </c>
      <c r="C734" s="327" t="s">
        <v>2398</v>
      </c>
      <c r="D734" s="327" t="s">
        <v>885</v>
      </c>
    </row>
    <row r="735" customFormat="false" ht="11.25" hidden="false" customHeight="false" outlineLevel="0" collapsed="false">
      <c r="A735" s="327" t="n">
        <v>734</v>
      </c>
      <c r="B735" s="327" t="s">
        <v>2399</v>
      </c>
      <c r="C735" s="327" t="s">
        <v>2400</v>
      </c>
      <c r="D735" s="327" t="s">
        <v>893</v>
      </c>
    </row>
    <row r="736" customFormat="false" ht="11.25" hidden="false" customHeight="false" outlineLevel="0" collapsed="false">
      <c r="A736" s="327" t="n">
        <v>735</v>
      </c>
      <c r="B736" s="327" t="s">
        <v>2401</v>
      </c>
      <c r="C736" s="327" t="s">
        <v>2402</v>
      </c>
      <c r="D736" s="327" t="s">
        <v>885</v>
      </c>
    </row>
    <row r="737" customFormat="false" ht="11.25" hidden="false" customHeight="false" outlineLevel="0" collapsed="false">
      <c r="A737" s="327" t="n">
        <v>736</v>
      </c>
      <c r="B737" s="327" t="s">
        <v>2403</v>
      </c>
      <c r="C737" s="327" t="s">
        <v>2404</v>
      </c>
      <c r="D737" s="327" t="s">
        <v>890</v>
      </c>
    </row>
    <row r="738" customFormat="false" ht="11.25" hidden="false" customHeight="false" outlineLevel="0" collapsed="false">
      <c r="A738" s="327" t="n">
        <v>737</v>
      </c>
      <c r="B738" s="327" t="s">
        <v>2405</v>
      </c>
      <c r="C738" s="327" t="s">
        <v>2406</v>
      </c>
      <c r="D738" s="327" t="s">
        <v>893</v>
      </c>
    </row>
    <row r="739" customFormat="false" ht="11.25" hidden="false" customHeight="false" outlineLevel="0" collapsed="false">
      <c r="A739" s="327" t="n">
        <v>738</v>
      </c>
      <c r="B739" s="327" t="s">
        <v>2407</v>
      </c>
      <c r="C739" s="327" t="s">
        <v>2408</v>
      </c>
      <c r="D739" s="327" t="s">
        <v>885</v>
      </c>
    </row>
    <row r="740" customFormat="false" ht="11.25" hidden="false" customHeight="false" outlineLevel="0" collapsed="false">
      <c r="A740" s="327" t="n">
        <v>739</v>
      </c>
      <c r="B740" s="327" t="s">
        <v>2409</v>
      </c>
      <c r="C740" s="327" t="s">
        <v>2410</v>
      </c>
      <c r="D740" s="327" t="s">
        <v>2411</v>
      </c>
    </row>
    <row r="741" customFormat="false" ht="11.25" hidden="false" customHeight="false" outlineLevel="0" collapsed="false">
      <c r="A741" s="327" t="n">
        <v>740</v>
      </c>
      <c r="B741" s="327" t="s">
        <v>2412</v>
      </c>
      <c r="C741" s="327" t="s">
        <v>2413</v>
      </c>
      <c r="D741" s="327" t="s">
        <v>931</v>
      </c>
    </row>
    <row r="742" customFormat="false" ht="11.25" hidden="false" customHeight="false" outlineLevel="0" collapsed="false">
      <c r="A742" s="327" t="n">
        <v>741</v>
      </c>
      <c r="B742" s="327" t="s">
        <v>2414</v>
      </c>
      <c r="C742" s="327" t="s">
        <v>2415</v>
      </c>
      <c r="D742" s="327" t="s">
        <v>893</v>
      </c>
    </row>
    <row r="743" customFormat="false" ht="11.25" hidden="false" customHeight="false" outlineLevel="0" collapsed="false">
      <c r="A743" s="327" t="n">
        <v>742</v>
      </c>
      <c r="B743" s="327" t="s">
        <v>2416</v>
      </c>
      <c r="C743" s="327" t="s">
        <v>2417</v>
      </c>
      <c r="D743" s="327" t="s">
        <v>885</v>
      </c>
    </row>
    <row r="744" customFormat="false" ht="11.25" hidden="false" customHeight="false" outlineLevel="0" collapsed="false">
      <c r="A744" s="327" t="n">
        <v>743</v>
      </c>
      <c r="B744" s="327" t="s">
        <v>2418</v>
      </c>
      <c r="C744" s="327" t="s">
        <v>2419</v>
      </c>
      <c r="D744" s="327" t="s">
        <v>893</v>
      </c>
    </row>
    <row r="745" customFormat="false" ht="11.25" hidden="false" customHeight="false" outlineLevel="0" collapsed="false">
      <c r="A745" s="327" t="n">
        <v>744</v>
      </c>
      <c r="B745" s="327" t="s">
        <v>2420</v>
      </c>
      <c r="C745" s="327" t="s">
        <v>2421</v>
      </c>
      <c r="D745" s="327" t="s">
        <v>885</v>
      </c>
    </row>
    <row r="746" customFormat="false" ht="11.25" hidden="false" customHeight="false" outlineLevel="0" collapsed="false">
      <c r="A746" s="327" t="n">
        <v>745</v>
      </c>
      <c r="B746" s="327" t="s">
        <v>2422</v>
      </c>
      <c r="C746" s="327" t="s">
        <v>2423</v>
      </c>
      <c r="D746" s="327" t="s">
        <v>893</v>
      </c>
    </row>
    <row r="747" customFormat="false" ht="11.25" hidden="false" customHeight="false" outlineLevel="0" collapsed="false">
      <c r="A747" s="327" t="n">
        <v>746</v>
      </c>
      <c r="B747" s="327" t="s">
        <v>2424</v>
      </c>
      <c r="C747" s="327" t="s">
        <v>2425</v>
      </c>
      <c r="D747" s="327" t="s">
        <v>885</v>
      </c>
    </row>
    <row r="748" customFormat="false" ht="11.25" hidden="false" customHeight="false" outlineLevel="0" collapsed="false">
      <c r="A748" s="327" t="n">
        <v>747</v>
      </c>
      <c r="B748" s="327" t="s">
        <v>2426</v>
      </c>
      <c r="C748" s="327" t="s">
        <v>2427</v>
      </c>
      <c r="D748" s="327" t="s">
        <v>893</v>
      </c>
    </row>
    <row r="749" customFormat="false" ht="11.25" hidden="false" customHeight="false" outlineLevel="0" collapsed="false">
      <c r="A749" s="327" t="n">
        <v>748</v>
      </c>
      <c r="B749" s="327" t="s">
        <v>2428</v>
      </c>
      <c r="C749" s="327" t="s">
        <v>2429</v>
      </c>
      <c r="D749" s="327" t="s">
        <v>885</v>
      </c>
    </row>
    <row r="750" customFormat="false" ht="11.25" hidden="false" customHeight="false" outlineLevel="0" collapsed="false">
      <c r="A750" s="327" t="n">
        <v>749</v>
      </c>
      <c r="B750" s="327" t="s">
        <v>2430</v>
      </c>
      <c r="C750" s="327" t="s">
        <v>2431</v>
      </c>
      <c r="D750" s="327" t="s">
        <v>885</v>
      </c>
    </row>
    <row r="751" customFormat="false" ht="11.25" hidden="false" customHeight="false" outlineLevel="0" collapsed="false">
      <c r="A751" s="327" t="n">
        <v>750</v>
      </c>
      <c r="B751" s="327" t="s">
        <v>2432</v>
      </c>
      <c r="C751" s="327" t="s">
        <v>2433</v>
      </c>
      <c r="D751" s="327" t="s">
        <v>893</v>
      </c>
    </row>
    <row r="752" customFormat="false" ht="11.25" hidden="false" customHeight="false" outlineLevel="0" collapsed="false">
      <c r="A752" s="327" t="n">
        <v>751</v>
      </c>
      <c r="B752" s="327" t="s">
        <v>2434</v>
      </c>
      <c r="C752" s="327" t="s">
        <v>2435</v>
      </c>
      <c r="D752" s="327" t="s">
        <v>890</v>
      </c>
    </row>
    <row r="753" customFormat="false" ht="11.25" hidden="false" customHeight="false" outlineLevel="0" collapsed="false">
      <c r="A753" s="327" t="n">
        <v>752</v>
      </c>
      <c r="B753" s="327" t="s">
        <v>2436</v>
      </c>
      <c r="C753" s="327" t="s">
        <v>2437</v>
      </c>
      <c r="D753" s="327" t="s">
        <v>907</v>
      </c>
    </row>
    <row r="754" customFormat="false" ht="11.25" hidden="false" customHeight="false" outlineLevel="0" collapsed="false">
      <c r="A754" s="327" t="n">
        <v>753</v>
      </c>
      <c r="B754" s="327" t="s">
        <v>2438</v>
      </c>
      <c r="C754" s="327" t="s">
        <v>2439</v>
      </c>
      <c r="D754" s="327" t="s">
        <v>885</v>
      </c>
    </row>
    <row r="755" customFormat="false" ht="11.25" hidden="false" customHeight="false" outlineLevel="0" collapsed="false">
      <c r="A755" s="327" t="n">
        <v>754</v>
      </c>
      <c r="B755" s="327" t="s">
        <v>2440</v>
      </c>
      <c r="C755" s="327" t="s">
        <v>2441</v>
      </c>
      <c r="D755" s="327" t="s">
        <v>928</v>
      </c>
    </row>
    <row r="756" customFormat="false" ht="11.25" hidden="false" customHeight="false" outlineLevel="0" collapsed="false">
      <c r="A756" s="327" t="n">
        <v>755</v>
      </c>
      <c r="B756" s="327" t="s">
        <v>2442</v>
      </c>
      <c r="C756" s="327" t="s">
        <v>2443</v>
      </c>
      <c r="D756" s="327" t="s">
        <v>885</v>
      </c>
    </row>
    <row r="757" customFormat="false" ht="11.25" hidden="false" customHeight="false" outlineLevel="0" collapsed="false">
      <c r="A757" s="327" t="n">
        <v>756</v>
      </c>
      <c r="B757" s="327" t="s">
        <v>2444</v>
      </c>
      <c r="C757" s="327" t="s">
        <v>2445</v>
      </c>
      <c r="D757" s="327" t="s">
        <v>885</v>
      </c>
    </row>
    <row r="758" customFormat="false" ht="11.25" hidden="false" customHeight="false" outlineLevel="0" collapsed="false">
      <c r="A758" s="327" t="n">
        <v>757</v>
      </c>
      <c r="B758" s="327" t="s">
        <v>2446</v>
      </c>
      <c r="C758" s="327" t="s">
        <v>2447</v>
      </c>
      <c r="D758" s="327" t="s">
        <v>1106</v>
      </c>
    </row>
    <row r="759" customFormat="false" ht="11.25" hidden="false" customHeight="false" outlineLevel="0" collapsed="false">
      <c r="A759" s="327" t="n">
        <v>758</v>
      </c>
      <c r="B759" s="327" t="s">
        <v>2448</v>
      </c>
      <c r="C759" s="327" t="s">
        <v>2449</v>
      </c>
      <c r="D759" s="327" t="s">
        <v>1064</v>
      </c>
    </row>
    <row r="760" customFormat="false" ht="11.25" hidden="false" customHeight="false" outlineLevel="0" collapsed="false">
      <c r="A760" s="327" t="n">
        <v>759</v>
      </c>
      <c r="B760" s="327" t="s">
        <v>2450</v>
      </c>
      <c r="C760" s="327" t="s">
        <v>2451</v>
      </c>
      <c r="D760" s="327" t="s">
        <v>943</v>
      </c>
    </row>
    <row r="761" customFormat="false" ht="11.25" hidden="false" customHeight="false" outlineLevel="0" collapsed="false">
      <c r="A761" s="327" t="n">
        <v>760</v>
      </c>
      <c r="B761" s="327" t="s">
        <v>2452</v>
      </c>
      <c r="C761" s="327" t="s">
        <v>2453</v>
      </c>
      <c r="D761" s="327" t="s">
        <v>67</v>
      </c>
    </row>
    <row r="762" customFormat="false" ht="11.25" hidden="false" customHeight="false" outlineLevel="0" collapsed="false">
      <c r="A762" s="327" t="n">
        <v>761</v>
      </c>
      <c r="B762" s="327" t="s">
        <v>2454</v>
      </c>
      <c r="C762" s="327" t="s">
        <v>2455</v>
      </c>
      <c r="D762" s="327" t="s">
        <v>1001</v>
      </c>
    </row>
    <row r="763" customFormat="false" ht="11.25" hidden="false" customHeight="false" outlineLevel="0" collapsed="false">
      <c r="A763" s="327" t="n">
        <v>762</v>
      </c>
      <c r="B763" s="327" t="s">
        <v>2456</v>
      </c>
      <c r="C763" s="327" t="s">
        <v>2457</v>
      </c>
      <c r="D763" s="327" t="s">
        <v>2458</v>
      </c>
    </row>
    <row r="764" customFormat="false" ht="11.25" hidden="false" customHeight="false" outlineLevel="0" collapsed="false">
      <c r="A764" s="327" t="n">
        <v>763</v>
      </c>
      <c r="B764" s="327" t="s">
        <v>2459</v>
      </c>
      <c r="C764" s="327" t="s">
        <v>2460</v>
      </c>
      <c r="D764" s="327" t="s">
        <v>1004</v>
      </c>
    </row>
    <row r="765" customFormat="false" ht="11.25" hidden="false" customHeight="false" outlineLevel="0" collapsed="false">
      <c r="A765" s="327" t="n">
        <v>764</v>
      </c>
      <c r="B765" s="327" t="s">
        <v>2461</v>
      </c>
      <c r="C765" s="327" t="s">
        <v>2462</v>
      </c>
      <c r="D765" s="327" t="s">
        <v>885</v>
      </c>
    </row>
    <row r="766" customFormat="false" ht="11.25" hidden="false" customHeight="false" outlineLevel="0" collapsed="false">
      <c r="A766" s="327" t="n">
        <v>765</v>
      </c>
      <c r="B766" s="327" t="s">
        <v>2463</v>
      </c>
      <c r="C766" s="327" t="s">
        <v>2464</v>
      </c>
      <c r="D766" s="327" t="s">
        <v>1106</v>
      </c>
    </row>
    <row r="767" customFormat="false" ht="11.25" hidden="false" customHeight="false" outlineLevel="0" collapsed="false">
      <c r="A767" s="327" t="n">
        <v>766</v>
      </c>
      <c r="B767" s="327" t="s">
        <v>2465</v>
      </c>
      <c r="C767" s="327" t="s">
        <v>2466</v>
      </c>
      <c r="D767" s="327" t="s">
        <v>67</v>
      </c>
    </row>
    <row r="768" customFormat="false" ht="11.25" hidden="false" customHeight="false" outlineLevel="0" collapsed="false">
      <c r="A768" s="327" t="n">
        <v>767</v>
      </c>
      <c r="B768" s="327" t="s">
        <v>2467</v>
      </c>
      <c r="C768" s="327" t="s">
        <v>2468</v>
      </c>
      <c r="D768" s="327" t="s">
        <v>907</v>
      </c>
    </row>
    <row r="769" customFormat="false" ht="11.25" hidden="false" customHeight="false" outlineLevel="0" collapsed="false">
      <c r="A769" s="327" t="n">
        <v>768</v>
      </c>
      <c r="B769" s="327" t="s">
        <v>2469</v>
      </c>
      <c r="C769" s="327" t="s">
        <v>2470</v>
      </c>
      <c r="D769" s="327" t="s">
        <v>882</v>
      </c>
    </row>
    <row r="770" customFormat="false" ht="11.25" hidden="false" customHeight="false" outlineLevel="0" collapsed="false">
      <c r="A770" s="327" t="n">
        <v>769</v>
      </c>
      <c r="B770" s="327" t="s">
        <v>2471</v>
      </c>
      <c r="C770" s="327" t="s">
        <v>2472</v>
      </c>
      <c r="D770" s="327" t="s">
        <v>931</v>
      </c>
    </row>
    <row r="771" customFormat="false" ht="11.25" hidden="false" customHeight="false" outlineLevel="0" collapsed="false">
      <c r="A771" s="327" t="n">
        <v>770</v>
      </c>
      <c r="B771" s="327" t="s">
        <v>2473</v>
      </c>
      <c r="C771" s="327" t="s">
        <v>2474</v>
      </c>
      <c r="D771" s="327" t="s">
        <v>915</v>
      </c>
    </row>
    <row r="772" customFormat="false" ht="11.25" hidden="false" customHeight="false" outlineLevel="0" collapsed="false">
      <c r="A772" s="327" t="n">
        <v>771</v>
      </c>
      <c r="B772" s="327" t="s">
        <v>2475</v>
      </c>
      <c r="C772" s="327" t="s">
        <v>2476</v>
      </c>
      <c r="D772" s="327" t="s">
        <v>882</v>
      </c>
    </row>
    <row r="773" customFormat="false" ht="11.25" hidden="false" customHeight="false" outlineLevel="0" collapsed="false">
      <c r="A773" s="327" t="n">
        <v>772</v>
      </c>
      <c r="B773" s="327" t="s">
        <v>2477</v>
      </c>
      <c r="C773" s="327" t="s">
        <v>2478</v>
      </c>
      <c r="D773" s="327" t="s">
        <v>885</v>
      </c>
    </row>
    <row r="774" customFormat="false" ht="11.25" hidden="false" customHeight="false" outlineLevel="0" collapsed="false">
      <c r="A774" s="327" t="n">
        <v>773</v>
      </c>
      <c r="B774" s="327" t="s">
        <v>2479</v>
      </c>
      <c r="C774" s="327" t="s">
        <v>2480</v>
      </c>
      <c r="D774" s="327" t="s">
        <v>885</v>
      </c>
    </row>
    <row r="775" customFormat="false" ht="11.25" hidden="false" customHeight="false" outlineLevel="0" collapsed="false">
      <c r="A775" s="327" t="n">
        <v>774</v>
      </c>
      <c r="B775" s="327" t="s">
        <v>2481</v>
      </c>
      <c r="C775" s="327" t="s">
        <v>2482</v>
      </c>
      <c r="D775" s="327" t="s">
        <v>907</v>
      </c>
    </row>
    <row r="776" customFormat="false" ht="11.25" hidden="false" customHeight="false" outlineLevel="0" collapsed="false">
      <c r="A776" s="327" t="n">
        <v>775</v>
      </c>
      <c r="B776" s="327" t="s">
        <v>2483</v>
      </c>
      <c r="C776" s="327" t="s">
        <v>2484</v>
      </c>
      <c r="D776" s="327" t="s">
        <v>885</v>
      </c>
    </row>
    <row r="777" customFormat="false" ht="11.25" hidden="false" customHeight="false" outlineLevel="0" collapsed="false">
      <c r="A777" s="327" t="n">
        <v>776</v>
      </c>
      <c r="B777" s="327" t="s">
        <v>2485</v>
      </c>
      <c r="C777" s="327" t="s">
        <v>2486</v>
      </c>
      <c r="D777" s="327" t="s">
        <v>885</v>
      </c>
    </row>
    <row r="778" customFormat="false" ht="11.25" hidden="false" customHeight="false" outlineLevel="0" collapsed="false">
      <c r="A778" s="327" t="n">
        <v>777</v>
      </c>
      <c r="B778" s="327" t="s">
        <v>2487</v>
      </c>
      <c r="C778" s="327" t="s">
        <v>2488</v>
      </c>
      <c r="D778" s="327" t="s">
        <v>885</v>
      </c>
    </row>
    <row r="779" customFormat="false" ht="11.25" hidden="false" customHeight="false" outlineLevel="0" collapsed="false">
      <c r="A779" s="327" t="n">
        <v>778</v>
      </c>
      <c r="B779" s="327" t="s">
        <v>2489</v>
      </c>
      <c r="C779" s="327" t="s">
        <v>2490</v>
      </c>
      <c r="D779" s="327" t="s">
        <v>890</v>
      </c>
    </row>
    <row r="780" customFormat="false" ht="11.25" hidden="false" customHeight="false" outlineLevel="0" collapsed="false">
      <c r="A780" s="327" t="n">
        <v>779</v>
      </c>
      <c r="B780" s="327" t="s">
        <v>2491</v>
      </c>
      <c r="C780" s="327" t="s">
        <v>2492</v>
      </c>
      <c r="D780" s="327" t="s">
        <v>899</v>
      </c>
    </row>
    <row r="781" customFormat="false" ht="11.25" hidden="false" customHeight="false" outlineLevel="0" collapsed="false">
      <c r="A781" s="327" t="n">
        <v>780</v>
      </c>
      <c r="B781" s="327" t="s">
        <v>2493</v>
      </c>
      <c r="C781" s="327" t="s">
        <v>2494</v>
      </c>
      <c r="D781" s="327" t="s">
        <v>899</v>
      </c>
    </row>
    <row r="782" customFormat="false" ht="11.25" hidden="false" customHeight="false" outlineLevel="0" collapsed="false">
      <c r="A782" s="327" t="n">
        <v>781</v>
      </c>
      <c r="B782" s="327" t="s">
        <v>2495</v>
      </c>
      <c r="C782" s="327" t="s">
        <v>2496</v>
      </c>
      <c r="D782" s="327" t="s">
        <v>931</v>
      </c>
    </row>
    <row r="783" customFormat="false" ht="11.25" hidden="false" customHeight="false" outlineLevel="0" collapsed="false">
      <c r="A783" s="327" t="n">
        <v>782</v>
      </c>
      <c r="B783" s="327" t="s">
        <v>2497</v>
      </c>
      <c r="C783" s="327" t="s">
        <v>1703</v>
      </c>
      <c r="D783" s="327" t="s">
        <v>2498</v>
      </c>
    </row>
    <row r="784" customFormat="false" ht="11.25" hidden="false" customHeight="false" outlineLevel="0" collapsed="false">
      <c r="A784" s="327" t="n">
        <v>783</v>
      </c>
      <c r="B784" s="327" t="s">
        <v>2499</v>
      </c>
      <c r="C784" s="327" t="s">
        <v>1609</v>
      </c>
      <c r="D784" s="327" t="s">
        <v>2500</v>
      </c>
    </row>
    <row r="785" customFormat="false" ht="11.25" hidden="false" customHeight="false" outlineLevel="0" collapsed="false">
      <c r="A785" s="327" t="n">
        <v>784</v>
      </c>
      <c r="B785" s="327" t="s">
        <v>2501</v>
      </c>
      <c r="C785" s="327" t="s">
        <v>2502</v>
      </c>
      <c r="D785" s="327" t="s">
        <v>1202</v>
      </c>
    </row>
    <row r="786" customFormat="false" ht="11.25" hidden="false" customHeight="false" outlineLevel="0" collapsed="false">
      <c r="A786" s="327" t="n">
        <v>785</v>
      </c>
      <c r="B786" s="327" t="s">
        <v>2503</v>
      </c>
      <c r="C786" s="327" t="s">
        <v>2464</v>
      </c>
      <c r="D786" s="327" t="s">
        <v>2504</v>
      </c>
    </row>
    <row r="787" customFormat="false" ht="11.25" hidden="false" customHeight="false" outlineLevel="0" collapsed="false">
      <c r="A787" s="327" t="n">
        <v>786</v>
      </c>
      <c r="B787" s="327" t="s">
        <v>2505</v>
      </c>
      <c r="C787" s="327" t="s">
        <v>2506</v>
      </c>
      <c r="D787" s="327" t="s">
        <v>2507</v>
      </c>
    </row>
    <row r="788" customFormat="false" ht="11.25" hidden="false" customHeight="false" outlineLevel="0" collapsed="false">
      <c r="A788" s="327" t="n">
        <v>787</v>
      </c>
      <c r="B788" s="327" t="s">
        <v>2508</v>
      </c>
      <c r="C788" s="327" t="s">
        <v>2509</v>
      </c>
      <c r="D788" s="327" t="s">
        <v>2510</v>
      </c>
    </row>
    <row r="789" customFormat="false" ht="11.25" hidden="false" customHeight="false" outlineLevel="0" collapsed="false">
      <c r="A789" s="327" t="n">
        <v>788</v>
      </c>
      <c r="B789" s="327" t="s">
        <v>2511</v>
      </c>
      <c r="C789" s="327" t="s">
        <v>2509</v>
      </c>
      <c r="D789" s="327" t="s">
        <v>2512</v>
      </c>
    </row>
    <row r="790" customFormat="false" ht="11.25" hidden="false" customHeight="false" outlineLevel="0" collapsed="false">
      <c r="A790" s="327" t="n">
        <v>789</v>
      </c>
      <c r="B790" s="327" t="s">
        <v>2513</v>
      </c>
      <c r="C790" s="327" t="s">
        <v>2509</v>
      </c>
      <c r="D790" s="327" t="s">
        <v>2514</v>
      </c>
    </row>
    <row r="791" customFormat="false" ht="11.25" hidden="false" customHeight="false" outlineLevel="0" collapsed="false">
      <c r="A791" s="327" t="n">
        <v>790</v>
      </c>
      <c r="B791" s="327" t="s">
        <v>2515</v>
      </c>
      <c r="C791" s="327" t="s">
        <v>933</v>
      </c>
      <c r="D791" s="327" t="s">
        <v>2516</v>
      </c>
    </row>
    <row r="792" customFormat="false" ht="11.25" hidden="false" customHeight="false" outlineLevel="0" collapsed="false">
      <c r="A792" s="327" t="n">
        <v>791</v>
      </c>
      <c r="B792" s="327" t="s">
        <v>2517</v>
      </c>
      <c r="C792" s="327" t="s">
        <v>933</v>
      </c>
      <c r="D792" s="327" t="s">
        <v>2518</v>
      </c>
    </row>
    <row r="793" customFormat="false" ht="11.25" hidden="false" customHeight="false" outlineLevel="0" collapsed="false">
      <c r="A793" s="327" t="n">
        <v>792</v>
      </c>
      <c r="B793" s="327" t="s">
        <v>2519</v>
      </c>
      <c r="C793" s="327" t="s">
        <v>2210</v>
      </c>
      <c r="D793" s="327" t="s">
        <v>2520</v>
      </c>
    </row>
    <row r="794" customFormat="false" ht="11.25" hidden="false" customHeight="false" outlineLevel="0" collapsed="false">
      <c r="A794" s="327" t="n">
        <v>793</v>
      </c>
      <c r="B794" s="327" t="s">
        <v>2521</v>
      </c>
      <c r="C794" s="327" t="s">
        <v>2522</v>
      </c>
      <c r="D794" s="327" t="s">
        <v>1202</v>
      </c>
    </row>
    <row r="795" customFormat="false" ht="11.25" hidden="false" customHeight="false" outlineLevel="0" collapsed="false">
      <c r="A795" s="327" t="n">
        <v>794</v>
      </c>
      <c r="B795" s="327" t="s">
        <v>2523</v>
      </c>
      <c r="C795" s="327" t="s">
        <v>2524</v>
      </c>
      <c r="D795" s="327" t="s">
        <v>1540</v>
      </c>
    </row>
    <row r="796" customFormat="false" ht="11.25" hidden="false" customHeight="false" outlineLevel="0" collapsed="false">
      <c r="A796" s="327" t="n">
        <v>795</v>
      </c>
      <c r="B796" s="327" t="s">
        <v>2525</v>
      </c>
      <c r="C796" s="327" t="s">
        <v>2526</v>
      </c>
      <c r="D796" s="327" t="s">
        <v>928</v>
      </c>
    </row>
    <row r="797" customFormat="false" ht="11.25" hidden="false" customHeight="false" outlineLevel="0" collapsed="false">
      <c r="A797" s="327" t="n">
        <v>796</v>
      </c>
      <c r="B797" s="327" t="s">
        <v>2527</v>
      </c>
      <c r="C797" s="327" t="s">
        <v>2528</v>
      </c>
      <c r="D797" s="327" t="s">
        <v>9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28" width="9.13"/>
    <col collapsed="false" customWidth="true" hidden="false" outlineLevel="0" max="2" min="2" style="328" width="27.99"/>
    <col collapsed="false" customWidth="true" hidden="false" outlineLevel="0" max="3" min="3" style="328" width="39.84"/>
    <col collapsed="false" customWidth="false" hidden="false" outlineLevel="0" max="257" min="4" style="328" width="9.13"/>
  </cols>
  <sheetData>
    <row r="1" customFormat="false" ht="11.25" hidden="false" customHeight="false" outlineLevel="0" collapsed="false">
      <c r="A1" s="328" t="s">
        <v>876</v>
      </c>
      <c r="B1" s="328" t="s">
        <v>877</v>
      </c>
      <c r="C1" s="328" t="s">
        <v>878</v>
      </c>
      <c r="D1" s="328" t="s">
        <v>879</v>
      </c>
      <c r="E1" s="328" t="s">
        <v>2529</v>
      </c>
      <c r="F1" s="328" t="s">
        <v>2529</v>
      </c>
      <c r="G1" s="328" t="s">
        <v>879</v>
      </c>
      <c r="H1" s="328" t="s">
        <v>2529</v>
      </c>
      <c r="I1" s="328" t="s">
        <v>688</v>
      </c>
    </row>
    <row r="2" customFormat="false" ht="11.25" hidden="false" customHeight="false" outlineLevel="0" collapsed="false">
      <c r="A2" s="328" t="n">
        <v>1</v>
      </c>
      <c r="B2" s="328" t="s">
        <v>902</v>
      </c>
      <c r="C2" s="328" t="s">
        <v>903</v>
      </c>
      <c r="D2" s="328" t="s">
        <v>904</v>
      </c>
    </row>
    <row r="3" customFormat="false" ht="11.25" hidden="false" customHeight="false" outlineLevel="0" collapsed="false">
      <c r="A3" s="328" t="n">
        <v>2</v>
      </c>
      <c r="B3" s="328" t="s">
        <v>916</v>
      </c>
      <c r="C3" s="328" t="s">
        <v>917</v>
      </c>
      <c r="D3" s="328" t="s">
        <v>896</v>
      </c>
    </row>
    <row r="4" customFormat="false" ht="11.25" hidden="false" customHeight="false" outlineLevel="0" collapsed="false">
      <c r="A4" s="328" t="n">
        <v>3</v>
      </c>
      <c r="B4" s="328" t="s">
        <v>974</v>
      </c>
      <c r="C4" s="328" t="s">
        <v>975</v>
      </c>
      <c r="D4" s="328" t="s">
        <v>882</v>
      </c>
    </row>
    <row r="5" customFormat="false" ht="11.25" hidden="false" customHeight="false" outlineLevel="0" collapsed="false">
      <c r="A5" s="328" t="n">
        <v>4</v>
      </c>
      <c r="B5" s="328" t="s">
        <v>980</v>
      </c>
      <c r="C5" s="328" t="s">
        <v>981</v>
      </c>
      <c r="D5" s="328" t="s">
        <v>965</v>
      </c>
    </row>
    <row r="6" customFormat="false" ht="11.25" hidden="false" customHeight="false" outlineLevel="0" collapsed="false">
      <c r="A6" s="328" t="n">
        <v>5</v>
      </c>
      <c r="B6" s="328" t="s">
        <v>988</v>
      </c>
      <c r="C6" s="328" t="s">
        <v>989</v>
      </c>
      <c r="D6" s="328" t="s">
        <v>990</v>
      </c>
    </row>
    <row r="7" customFormat="false" ht="11.25" hidden="false" customHeight="false" outlineLevel="0" collapsed="false">
      <c r="A7" s="328" t="n">
        <v>6</v>
      </c>
      <c r="B7" s="328" t="s">
        <v>991</v>
      </c>
      <c r="C7" s="328" t="s">
        <v>992</v>
      </c>
      <c r="D7" s="328" t="s">
        <v>915</v>
      </c>
    </row>
    <row r="8" customFormat="false" ht="11.25" hidden="false" customHeight="false" outlineLevel="0" collapsed="false">
      <c r="A8" s="328" t="n">
        <v>7</v>
      </c>
      <c r="B8" s="328" t="s">
        <v>999</v>
      </c>
      <c r="C8" s="328" t="s">
        <v>1000</v>
      </c>
      <c r="D8" s="328" t="s">
        <v>1001</v>
      </c>
    </row>
    <row r="9" customFormat="false" ht="11.25" hidden="false" customHeight="false" outlineLevel="0" collapsed="false">
      <c r="A9" s="328" t="n">
        <v>8</v>
      </c>
      <c r="B9" s="328" t="s">
        <v>1005</v>
      </c>
      <c r="C9" s="328" t="s">
        <v>1006</v>
      </c>
      <c r="D9" s="328" t="s">
        <v>1001</v>
      </c>
    </row>
    <row r="10" customFormat="false" ht="11.25" hidden="false" customHeight="false" outlineLevel="0" collapsed="false">
      <c r="A10" s="328" t="n">
        <v>9</v>
      </c>
      <c r="B10" s="328" t="s">
        <v>1009</v>
      </c>
      <c r="C10" s="328" t="s">
        <v>1010</v>
      </c>
      <c r="D10" s="328" t="s">
        <v>1011</v>
      </c>
    </row>
    <row r="11" customFormat="false" ht="11.25" hidden="false" customHeight="false" outlineLevel="0" collapsed="false">
      <c r="A11" s="328" t="n">
        <v>10</v>
      </c>
      <c r="B11" s="328" t="s">
        <v>1027</v>
      </c>
      <c r="C11" s="328" t="s">
        <v>1028</v>
      </c>
      <c r="D11" s="328" t="s">
        <v>943</v>
      </c>
    </row>
    <row r="12" customFormat="false" ht="11.25" hidden="false" customHeight="false" outlineLevel="0" collapsed="false">
      <c r="A12" s="328" t="n">
        <v>11</v>
      </c>
      <c r="B12" s="328" t="s">
        <v>1173</v>
      </c>
      <c r="C12" s="328" t="s">
        <v>1174</v>
      </c>
      <c r="D12" s="328" t="s">
        <v>1175</v>
      </c>
    </row>
    <row r="13" customFormat="false" ht="11.25" hidden="false" customHeight="false" outlineLevel="0" collapsed="false">
      <c r="A13" s="328" t="n">
        <v>12</v>
      </c>
      <c r="B13" s="328" t="s">
        <v>62</v>
      </c>
      <c r="C13" s="328" t="s">
        <v>65</v>
      </c>
      <c r="D13" s="328" t="s">
        <v>67</v>
      </c>
    </row>
    <row r="14" customFormat="false" ht="11.25" hidden="false" customHeight="false" outlineLevel="0" collapsed="false">
      <c r="A14" s="328" t="n">
        <v>13</v>
      </c>
      <c r="B14" s="328" t="s">
        <v>1572</v>
      </c>
      <c r="C14" s="328" t="s">
        <v>1573</v>
      </c>
      <c r="D14" s="328" t="s">
        <v>1081</v>
      </c>
    </row>
    <row r="15" customFormat="false" ht="11.25" hidden="false" customHeight="false" outlineLevel="0" collapsed="false">
      <c r="A15" s="328" t="n">
        <v>14</v>
      </c>
      <c r="B15" s="328" t="s">
        <v>1614</v>
      </c>
      <c r="C15" s="328" t="s">
        <v>1615</v>
      </c>
      <c r="D15" s="328" t="s">
        <v>67</v>
      </c>
    </row>
    <row r="16" customFormat="false" ht="11.25" hidden="false" customHeight="false" outlineLevel="0" collapsed="false">
      <c r="A16" s="328" t="n">
        <v>15</v>
      </c>
      <c r="B16" s="328" t="s">
        <v>1620</v>
      </c>
      <c r="C16" s="328" t="s">
        <v>1621</v>
      </c>
      <c r="D16" s="328" t="s">
        <v>925</v>
      </c>
    </row>
    <row r="17" customFormat="false" ht="11.25" hidden="false" customHeight="false" outlineLevel="0" collapsed="false">
      <c r="A17" s="328" t="n">
        <v>16</v>
      </c>
      <c r="B17" s="328" t="s">
        <v>1625</v>
      </c>
      <c r="C17" s="328" t="s">
        <v>1626</v>
      </c>
      <c r="D17" s="328" t="s">
        <v>885</v>
      </c>
    </row>
    <row r="18" customFormat="false" ht="11.25" hidden="false" customHeight="false" outlineLevel="0" collapsed="false">
      <c r="A18" s="328" t="n">
        <v>17</v>
      </c>
      <c r="B18" s="328" t="s">
        <v>1702</v>
      </c>
      <c r="C18" s="328" t="s">
        <v>1703</v>
      </c>
      <c r="D18" s="328" t="s">
        <v>1081</v>
      </c>
    </row>
    <row r="19" customFormat="false" ht="11.25" hidden="false" customHeight="false" outlineLevel="0" collapsed="false">
      <c r="A19" s="328" t="n">
        <v>18</v>
      </c>
      <c r="B19" s="328" t="s">
        <v>1822</v>
      </c>
      <c r="C19" s="328" t="s">
        <v>1823</v>
      </c>
      <c r="D19" s="328" t="s">
        <v>885</v>
      </c>
    </row>
    <row r="20" customFormat="false" ht="11.25" hidden="false" customHeight="false" outlineLevel="0" collapsed="false">
      <c r="A20" s="328" t="n">
        <v>19</v>
      </c>
      <c r="B20" s="328" t="s">
        <v>1836</v>
      </c>
      <c r="C20" s="328" t="s">
        <v>1837</v>
      </c>
      <c r="D20" s="328" t="s">
        <v>990</v>
      </c>
    </row>
    <row r="21" customFormat="false" ht="11.25" hidden="false" customHeight="false" outlineLevel="0" collapsed="false">
      <c r="A21" s="328" t="n">
        <v>20</v>
      </c>
      <c r="B21" s="328" t="s">
        <v>1908</v>
      </c>
      <c r="C21" s="328" t="s">
        <v>1909</v>
      </c>
      <c r="D21" s="328" t="s">
        <v>1910</v>
      </c>
    </row>
    <row r="22" customFormat="false" ht="11.25" hidden="false" customHeight="false" outlineLevel="0" collapsed="false">
      <c r="A22" s="328" t="n">
        <v>21</v>
      </c>
      <c r="B22" s="328" t="s">
        <v>2154</v>
      </c>
      <c r="C22" s="328" t="s">
        <v>1174</v>
      </c>
      <c r="D22" s="328" t="s">
        <v>2155</v>
      </c>
    </row>
    <row r="23" customFormat="false" ht="11.25" hidden="false" customHeight="false" outlineLevel="0" collapsed="false">
      <c r="A23" s="328" t="n">
        <v>22</v>
      </c>
      <c r="B23" s="328" t="s">
        <v>2156</v>
      </c>
      <c r="C23" s="328" t="s">
        <v>2157</v>
      </c>
      <c r="D23" s="328" t="s">
        <v>1001</v>
      </c>
    </row>
    <row r="24" customFormat="false" ht="11.25" hidden="false" customHeight="false" outlineLevel="0" collapsed="false">
      <c r="A24" s="328" t="n">
        <v>23</v>
      </c>
      <c r="B24" s="328" t="s">
        <v>2158</v>
      </c>
      <c r="C24" s="328" t="s">
        <v>2157</v>
      </c>
      <c r="D24" s="328" t="s">
        <v>2159</v>
      </c>
    </row>
    <row r="25" customFormat="false" ht="11.25" hidden="false" customHeight="false" outlineLevel="0" collapsed="false">
      <c r="A25" s="328" t="n">
        <v>24</v>
      </c>
      <c r="B25" s="328" t="s">
        <v>2160</v>
      </c>
      <c r="C25" s="328" t="s">
        <v>2157</v>
      </c>
      <c r="D25" s="328" t="s">
        <v>2161</v>
      </c>
    </row>
    <row r="26" customFormat="false" ht="11.25" hidden="false" customHeight="false" outlineLevel="0" collapsed="false">
      <c r="A26" s="328" t="n">
        <v>25</v>
      </c>
      <c r="B26" s="328" t="s">
        <v>2162</v>
      </c>
      <c r="C26" s="328" t="s">
        <v>2157</v>
      </c>
      <c r="D26" s="328" t="s">
        <v>2163</v>
      </c>
    </row>
    <row r="27" customFormat="false" ht="11.25" hidden="false" customHeight="false" outlineLevel="0" collapsed="false">
      <c r="A27" s="328" t="n">
        <v>26</v>
      </c>
      <c r="B27" s="328" t="s">
        <v>2164</v>
      </c>
      <c r="C27" s="328" t="s">
        <v>2157</v>
      </c>
      <c r="D27" s="328" t="s">
        <v>2165</v>
      </c>
    </row>
    <row r="28" customFormat="false" ht="11.25" hidden="false" customHeight="false" outlineLevel="0" collapsed="false">
      <c r="A28" s="328" t="n">
        <v>27</v>
      </c>
      <c r="B28" s="328" t="s">
        <v>2166</v>
      </c>
      <c r="C28" s="328" t="s">
        <v>1703</v>
      </c>
      <c r="D28" s="328" t="s">
        <v>1001</v>
      </c>
    </row>
    <row r="29" customFormat="false" ht="11.25" hidden="false" customHeight="false" outlineLevel="0" collapsed="false">
      <c r="A29" s="328" t="n">
        <v>28</v>
      </c>
      <c r="B29" s="328" t="s">
        <v>2167</v>
      </c>
      <c r="C29" s="328" t="s">
        <v>1703</v>
      </c>
      <c r="D29" s="328" t="s">
        <v>2168</v>
      </c>
    </row>
    <row r="30" customFormat="false" ht="11.25" hidden="false" customHeight="false" outlineLevel="0" collapsed="false">
      <c r="A30" s="328" t="n">
        <v>29</v>
      </c>
      <c r="B30" s="328" t="s">
        <v>2169</v>
      </c>
      <c r="C30" s="328" t="s">
        <v>1703</v>
      </c>
      <c r="D30" s="328" t="s">
        <v>2170</v>
      </c>
    </row>
    <row r="31" customFormat="false" ht="11.25" hidden="false" customHeight="false" outlineLevel="0" collapsed="false">
      <c r="A31" s="328" t="n">
        <v>30</v>
      </c>
      <c r="B31" s="328" t="s">
        <v>2171</v>
      </c>
      <c r="C31" s="328" t="s">
        <v>1703</v>
      </c>
      <c r="D31" s="328" t="s">
        <v>2172</v>
      </c>
    </row>
    <row r="32" customFormat="false" ht="11.25" hidden="false" customHeight="false" outlineLevel="0" collapsed="false">
      <c r="A32" s="328" t="n">
        <v>31</v>
      </c>
      <c r="B32" s="328" t="s">
        <v>2173</v>
      </c>
      <c r="C32" s="328" t="s">
        <v>1703</v>
      </c>
      <c r="D32" s="328" t="s">
        <v>2174</v>
      </c>
    </row>
    <row r="33" customFormat="false" ht="11.25" hidden="false" customHeight="false" outlineLevel="0" collapsed="false">
      <c r="A33" s="328" t="n">
        <v>32</v>
      </c>
      <c r="B33" s="328" t="s">
        <v>2175</v>
      </c>
      <c r="C33" s="328" t="s">
        <v>1703</v>
      </c>
      <c r="D33" s="328" t="s">
        <v>2176</v>
      </c>
    </row>
    <row r="34" customFormat="false" ht="11.25" hidden="false" customHeight="false" outlineLevel="0" collapsed="false">
      <c r="A34" s="328" t="n">
        <v>33</v>
      </c>
      <c r="B34" s="328" t="s">
        <v>2177</v>
      </c>
      <c r="C34" s="328" t="s">
        <v>1703</v>
      </c>
      <c r="D34" s="328" t="s">
        <v>2178</v>
      </c>
    </row>
    <row r="35" customFormat="false" ht="11.25" hidden="false" customHeight="false" outlineLevel="0" collapsed="false">
      <c r="A35" s="328" t="n">
        <v>34</v>
      </c>
      <c r="B35" s="328" t="s">
        <v>2179</v>
      </c>
      <c r="C35" s="328" t="s">
        <v>1703</v>
      </c>
      <c r="D35" s="328" t="s">
        <v>2180</v>
      </c>
    </row>
    <row r="36" customFormat="false" ht="11.25" hidden="false" customHeight="false" outlineLevel="0" collapsed="false">
      <c r="A36" s="328" t="n">
        <v>35</v>
      </c>
      <c r="B36" s="328" t="s">
        <v>2181</v>
      </c>
      <c r="C36" s="328" t="s">
        <v>1703</v>
      </c>
      <c r="D36" s="328" t="s">
        <v>2182</v>
      </c>
    </row>
    <row r="37" customFormat="false" ht="11.25" hidden="false" customHeight="false" outlineLevel="0" collapsed="false">
      <c r="A37" s="328" t="n">
        <v>36</v>
      </c>
      <c r="B37" s="328" t="s">
        <v>2183</v>
      </c>
      <c r="C37" s="328" t="s">
        <v>1703</v>
      </c>
      <c r="D37" s="328" t="s">
        <v>2184</v>
      </c>
    </row>
    <row r="38" customFormat="false" ht="11.25" hidden="false" customHeight="false" outlineLevel="0" collapsed="false">
      <c r="A38" s="328" t="n">
        <v>37</v>
      </c>
      <c r="B38" s="328" t="s">
        <v>2185</v>
      </c>
      <c r="C38" s="328" t="s">
        <v>1703</v>
      </c>
      <c r="D38" s="328" t="s">
        <v>2186</v>
      </c>
    </row>
    <row r="39" customFormat="false" ht="11.25" hidden="false" customHeight="false" outlineLevel="0" collapsed="false">
      <c r="A39" s="328" t="n">
        <v>38</v>
      </c>
      <c r="B39" s="328" t="s">
        <v>2187</v>
      </c>
      <c r="C39" s="328" t="s">
        <v>2188</v>
      </c>
      <c r="D39" s="328" t="s">
        <v>1981</v>
      </c>
    </row>
    <row r="40" customFormat="false" ht="11.25" hidden="false" customHeight="false" outlineLevel="0" collapsed="false">
      <c r="A40" s="328" t="n">
        <v>39</v>
      </c>
      <c r="B40" s="328" t="s">
        <v>2238</v>
      </c>
      <c r="C40" s="328" t="s">
        <v>2239</v>
      </c>
      <c r="D40" s="328" t="s">
        <v>893</v>
      </c>
    </row>
    <row r="41" customFormat="false" ht="11.25" hidden="false" customHeight="false" outlineLevel="0" collapsed="false">
      <c r="A41" s="328" t="n">
        <v>40</v>
      </c>
      <c r="B41" s="328" t="s">
        <v>2242</v>
      </c>
      <c r="C41" s="328" t="s">
        <v>2243</v>
      </c>
      <c r="D41" s="328" t="s">
        <v>925</v>
      </c>
    </row>
    <row r="42" customFormat="false" ht="11.25" hidden="false" customHeight="false" outlineLevel="0" collapsed="false">
      <c r="A42" s="328" t="n">
        <v>41</v>
      </c>
      <c r="B42" s="328" t="s">
        <v>2269</v>
      </c>
      <c r="C42" s="328" t="s">
        <v>2270</v>
      </c>
      <c r="D42" s="328" t="s">
        <v>1019</v>
      </c>
    </row>
    <row r="43" customFormat="false" ht="11.25" hidden="false" customHeight="false" outlineLevel="0" collapsed="false">
      <c r="A43" s="328" t="n">
        <v>42</v>
      </c>
      <c r="B43" s="328" t="s">
        <v>2269</v>
      </c>
      <c r="C43" s="328" t="s">
        <v>2270</v>
      </c>
      <c r="D43" s="328" t="s">
        <v>1001</v>
      </c>
    </row>
    <row r="44" customFormat="false" ht="11.25" hidden="false" customHeight="false" outlineLevel="0" collapsed="false">
      <c r="A44" s="328" t="n">
        <v>43</v>
      </c>
      <c r="B44" s="328" t="s">
        <v>2326</v>
      </c>
      <c r="C44" s="328" t="s">
        <v>2327</v>
      </c>
      <c r="D44" s="328" t="s">
        <v>907</v>
      </c>
    </row>
    <row r="45" customFormat="false" ht="11.25" hidden="false" customHeight="false" outlineLevel="0" collapsed="false">
      <c r="A45" s="328" t="n">
        <v>44</v>
      </c>
      <c r="B45" s="328" t="s">
        <v>2349</v>
      </c>
      <c r="C45" s="328" t="s">
        <v>2188</v>
      </c>
      <c r="D45" s="328" t="s">
        <v>1202</v>
      </c>
    </row>
    <row r="46" customFormat="false" ht="11.25" hidden="false" customHeight="false" outlineLevel="0" collapsed="false">
      <c r="A46" s="328" t="n">
        <v>45</v>
      </c>
      <c r="B46" s="328" t="s">
        <v>2350</v>
      </c>
      <c r="C46" s="328" t="s">
        <v>2351</v>
      </c>
      <c r="D46" s="328" t="s">
        <v>2352</v>
      </c>
    </row>
    <row r="47" customFormat="false" ht="11.25" hidden="false" customHeight="false" outlineLevel="0" collapsed="false">
      <c r="A47" s="328" t="n">
        <v>46</v>
      </c>
      <c r="B47" s="328" t="s">
        <v>2454</v>
      </c>
      <c r="C47" s="328" t="s">
        <v>2455</v>
      </c>
      <c r="D47" s="328" t="s">
        <v>1001</v>
      </c>
    </row>
    <row r="48" customFormat="false" ht="11.25" hidden="false" customHeight="false" outlineLevel="0" collapsed="false">
      <c r="A48" s="328" t="n">
        <v>47</v>
      </c>
      <c r="B48" s="328" t="s">
        <v>2473</v>
      </c>
      <c r="C48" s="328" t="s">
        <v>2474</v>
      </c>
      <c r="D48" s="328" t="s">
        <v>915</v>
      </c>
    </row>
    <row r="49" customFormat="false" ht="11.25" hidden="false" customHeight="false" outlineLevel="0" collapsed="false">
      <c r="A49" s="328" t="n">
        <v>48</v>
      </c>
      <c r="B49" s="328" t="s">
        <v>2497</v>
      </c>
      <c r="C49" s="328" t="s">
        <v>1703</v>
      </c>
      <c r="D49" s="328" t="s">
        <v>2498</v>
      </c>
    </row>
    <row r="50" customFormat="false" ht="11.25" hidden="false" customHeight="false" outlineLevel="0" collapsed="false">
      <c r="A50" s="328" t="n">
        <v>49</v>
      </c>
      <c r="B50" s="328" t="s">
        <v>2508</v>
      </c>
      <c r="C50" s="328" t="s">
        <v>2509</v>
      </c>
      <c r="D50" s="328" t="s">
        <v>2510</v>
      </c>
    </row>
    <row r="51" customFormat="false" ht="11.25" hidden="false" customHeight="false" outlineLevel="0" collapsed="false">
      <c r="A51" s="328" t="n">
        <v>50</v>
      </c>
      <c r="B51" s="328" t="s">
        <v>2511</v>
      </c>
      <c r="C51" s="328" t="s">
        <v>2509</v>
      </c>
      <c r="D51" s="328" t="s">
        <v>2512</v>
      </c>
    </row>
    <row r="52" customFormat="false" ht="11.25" hidden="false" customHeight="false" outlineLevel="0" collapsed="false">
      <c r="A52" s="328" t="n">
        <v>51</v>
      </c>
      <c r="B52" s="328" t="s">
        <v>2513</v>
      </c>
      <c r="C52" s="328" t="s">
        <v>2509</v>
      </c>
      <c r="D52" s="328" t="s">
        <v>25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10" width="44.99"/>
    <col collapsed="false" customWidth="true" hidden="false" outlineLevel="0" max="2" min="2" style="310" width="35.42"/>
    <col collapsed="false" customWidth="false" hidden="false" outlineLevel="0" max="257" min="3" style="310" width="9.13"/>
  </cols>
  <sheetData>
    <row r="1" customFormat="false" ht="11.25" hidden="false" customHeight="false" outlineLevel="0" collapsed="false">
      <c r="A1" s="310" t="s">
        <v>2530</v>
      </c>
      <c r="B1" s="310" t="s">
        <v>2531</v>
      </c>
      <c r="C1" s="310" t="s">
        <v>2532</v>
      </c>
      <c r="D1" s="310" t="s">
        <v>2530</v>
      </c>
      <c r="E1" s="310" t="s">
        <v>2533</v>
      </c>
    </row>
    <row r="2" customFormat="false" ht="11.25" hidden="false" customHeight="false" outlineLevel="0" collapsed="false">
      <c r="A2" s="310" t="s">
        <v>2534</v>
      </c>
      <c r="B2" s="310" t="s">
        <v>2535</v>
      </c>
      <c r="C2" s="310" t="s">
        <v>2536</v>
      </c>
      <c r="D2" s="310" t="s">
        <v>2534</v>
      </c>
      <c r="E2" s="310" t="s">
        <v>2537</v>
      </c>
    </row>
    <row r="3" customFormat="false" ht="11.25" hidden="false" customHeight="false" outlineLevel="0" collapsed="false">
      <c r="A3" s="310" t="s">
        <v>2534</v>
      </c>
      <c r="B3" s="310" t="s">
        <v>2534</v>
      </c>
      <c r="C3" s="310" t="s">
        <v>2538</v>
      </c>
      <c r="D3" s="310" t="s">
        <v>2539</v>
      </c>
      <c r="E3" s="310" t="s">
        <v>2540</v>
      </c>
    </row>
    <row r="4" customFormat="false" ht="11.25" hidden="false" customHeight="false" outlineLevel="0" collapsed="false">
      <c r="A4" s="310" t="s">
        <v>2534</v>
      </c>
      <c r="B4" s="310" t="s">
        <v>2541</v>
      </c>
      <c r="C4" s="310" t="s">
        <v>2538</v>
      </c>
      <c r="D4" s="310" t="s">
        <v>2542</v>
      </c>
      <c r="E4" s="310" t="s">
        <v>2543</v>
      </c>
    </row>
    <row r="5" customFormat="false" ht="11.25" hidden="false" customHeight="false" outlineLevel="0" collapsed="false">
      <c r="A5" s="310" t="s">
        <v>2534</v>
      </c>
      <c r="B5" s="310" t="s">
        <v>2544</v>
      </c>
      <c r="C5" s="310" t="s">
        <v>2545</v>
      </c>
      <c r="D5" s="310" t="s">
        <v>2546</v>
      </c>
      <c r="E5" s="310" t="s">
        <v>2547</v>
      </c>
    </row>
    <row r="6" customFormat="false" ht="11.25" hidden="false" customHeight="false" outlineLevel="0" collapsed="false">
      <c r="A6" s="310" t="s">
        <v>2534</v>
      </c>
      <c r="B6" s="310" t="s">
        <v>2548</v>
      </c>
      <c r="C6" s="310" t="s">
        <v>2549</v>
      </c>
      <c r="D6" s="310" t="s">
        <v>2550</v>
      </c>
      <c r="E6" s="310" t="s">
        <v>2551</v>
      </c>
    </row>
    <row r="7" customFormat="false" ht="11.25" hidden="false" customHeight="false" outlineLevel="0" collapsed="false">
      <c r="A7" s="310" t="s">
        <v>2534</v>
      </c>
      <c r="B7" s="310" t="s">
        <v>2552</v>
      </c>
      <c r="C7" s="310" t="s">
        <v>2553</v>
      </c>
      <c r="D7" s="310" t="s">
        <v>2554</v>
      </c>
      <c r="E7" s="310" t="s">
        <v>2555</v>
      </c>
    </row>
    <row r="8" customFormat="false" ht="11.25" hidden="false" customHeight="false" outlineLevel="0" collapsed="false">
      <c r="A8" s="310" t="s">
        <v>2534</v>
      </c>
      <c r="B8" s="310" t="s">
        <v>2556</v>
      </c>
      <c r="C8" s="310" t="s">
        <v>2557</v>
      </c>
      <c r="D8" s="310" t="s">
        <v>2558</v>
      </c>
      <c r="E8" s="310" t="s">
        <v>2559</v>
      </c>
    </row>
    <row r="9" customFormat="false" ht="11.25" hidden="false" customHeight="false" outlineLevel="0" collapsed="false">
      <c r="A9" s="310" t="s">
        <v>2534</v>
      </c>
      <c r="B9" s="310" t="s">
        <v>2560</v>
      </c>
      <c r="C9" s="310" t="s">
        <v>2561</v>
      </c>
      <c r="D9" s="310" t="s">
        <v>2562</v>
      </c>
      <c r="E9" s="310" t="s">
        <v>2563</v>
      </c>
    </row>
    <row r="10" customFormat="false" ht="11.25" hidden="false" customHeight="false" outlineLevel="0" collapsed="false">
      <c r="A10" s="310" t="s">
        <v>2534</v>
      </c>
      <c r="B10" s="310" t="s">
        <v>2564</v>
      </c>
      <c r="C10" s="310" t="s">
        <v>2565</v>
      </c>
      <c r="D10" s="310" t="s">
        <v>2566</v>
      </c>
      <c r="E10" s="310" t="s">
        <v>2567</v>
      </c>
    </row>
    <row r="11" customFormat="false" ht="11.25" hidden="false" customHeight="false" outlineLevel="0" collapsed="false">
      <c r="A11" s="310" t="s">
        <v>2539</v>
      </c>
      <c r="B11" s="310" t="s">
        <v>2539</v>
      </c>
      <c r="C11" s="310" t="s">
        <v>2568</v>
      </c>
      <c r="D11" s="310" t="s">
        <v>2569</v>
      </c>
      <c r="E11" s="310" t="s">
        <v>2570</v>
      </c>
    </row>
    <row r="12" customFormat="false" ht="11.25" hidden="false" customHeight="false" outlineLevel="0" collapsed="false">
      <c r="A12" s="310" t="s">
        <v>2539</v>
      </c>
      <c r="B12" s="310" t="s">
        <v>2571</v>
      </c>
      <c r="C12" s="310" t="s">
        <v>2568</v>
      </c>
      <c r="D12" s="310" t="s">
        <v>2572</v>
      </c>
      <c r="E12" s="310" t="s">
        <v>2573</v>
      </c>
    </row>
    <row r="13" customFormat="false" ht="11.25" hidden="false" customHeight="false" outlineLevel="0" collapsed="false">
      <c r="A13" s="310" t="s">
        <v>2539</v>
      </c>
      <c r="B13" s="310" t="s">
        <v>2574</v>
      </c>
      <c r="C13" s="310" t="s">
        <v>2575</v>
      </c>
      <c r="D13" s="310" t="s">
        <v>2576</v>
      </c>
      <c r="E13" s="310" t="s">
        <v>2577</v>
      </c>
    </row>
    <row r="14" customFormat="false" ht="11.25" hidden="false" customHeight="false" outlineLevel="0" collapsed="false">
      <c r="A14" s="310" t="s">
        <v>2539</v>
      </c>
      <c r="B14" s="310" t="s">
        <v>2578</v>
      </c>
      <c r="C14" s="310" t="s">
        <v>2579</v>
      </c>
      <c r="D14" s="310" t="s">
        <v>2580</v>
      </c>
      <c r="E14" s="310" t="s">
        <v>2581</v>
      </c>
    </row>
    <row r="15" customFormat="false" ht="11.25" hidden="false" customHeight="false" outlineLevel="0" collapsed="false">
      <c r="A15" s="310" t="s">
        <v>2539</v>
      </c>
      <c r="B15" s="310" t="s">
        <v>2582</v>
      </c>
      <c r="C15" s="310" t="s">
        <v>2583</v>
      </c>
      <c r="D15" s="310" t="s">
        <v>2584</v>
      </c>
      <c r="E15" s="310" t="s">
        <v>2585</v>
      </c>
    </row>
    <row r="16" customFormat="false" ht="11.25" hidden="false" customHeight="false" outlineLevel="0" collapsed="false">
      <c r="A16" s="310" t="s">
        <v>2539</v>
      </c>
      <c r="B16" s="310" t="s">
        <v>2586</v>
      </c>
      <c r="C16" s="310" t="s">
        <v>2587</v>
      </c>
      <c r="D16" s="310" t="s">
        <v>2588</v>
      </c>
      <c r="E16" s="310" t="s">
        <v>2589</v>
      </c>
    </row>
    <row r="17" customFormat="false" ht="11.25" hidden="false" customHeight="false" outlineLevel="0" collapsed="false">
      <c r="A17" s="310" t="s">
        <v>2539</v>
      </c>
      <c r="B17" s="310" t="s">
        <v>2590</v>
      </c>
      <c r="C17" s="310" t="s">
        <v>2591</v>
      </c>
      <c r="D17" s="310" t="s">
        <v>2592</v>
      </c>
      <c r="E17" s="310" t="s">
        <v>2593</v>
      </c>
    </row>
    <row r="18" customFormat="false" ht="11.25" hidden="false" customHeight="false" outlineLevel="0" collapsed="false">
      <c r="A18" s="310" t="s">
        <v>2539</v>
      </c>
      <c r="B18" s="310" t="s">
        <v>2594</v>
      </c>
      <c r="C18" s="310" t="s">
        <v>2595</v>
      </c>
      <c r="D18" s="310" t="s">
        <v>2596</v>
      </c>
      <c r="E18" s="310" t="s">
        <v>2597</v>
      </c>
    </row>
    <row r="19" customFormat="false" ht="11.25" hidden="false" customHeight="false" outlineLevel="0" collapsed="false">
      <c r="A19" s="310" t="s">
        <v>2542</v>
      </c>
      <c r="B19" s="310" t="s">
        <v>2542</v>
      </c>
      <c r="C19" s="310" t="s">
        <v>2598</v>
      </c>
      <c r="D19" s="310" t="s">
        <v>2599</v>
      </c>
      <c r="E19" s="310" t="s">
        <v>2600</v>
      </c>
    </row>
    <row r="20" customFormat="false" ht="11.25" hidden="false" customHeight="false" outlineLevel="0" collapsed="false">
      <c r="A20" s="310" t="s">
        <v>2546</v>
      </c>
      <c r="B20" s="310" t="s">
        <v>2601</v>
      </c>
      <c r="C20" s="310" t="s">
        <v>2602</v>
      </c>
      <c r="D20" s="310" t="s">
        <v>2603</v>
      </c>
      <c r="E20" s="310" t="s">
        <v>2604</v>
      </c>
    </row>
    <row r="21" customFormat="false" ht="11.25" hidden="false" customHeight="false" outlineLevel="0" collapsed="false">
      <c r="A21" s="310" t="s">
        <v>2546</v>
      </c>
      <c r="B21" s="310" t="s">
        <v>2546</v>
      </c>
      <c r="C21" s="310" t="s">
        <v>2605</v>
      </c>
      <c r="D21" s="310" t="s">
        <v>2606</v>
      </c>
      <c r="E21" s="310" t="s">
        <v>2607</v>
      </c>
    </row>
    <row r="22" customFormat="false" ht="11.25" hidden="false" customHeight="false" outlineLevel="0" collapsed="false">
      <c r="A22" s="310" t="s">
        <v>2546</v>
      </c>
      <c r="B22" s="310" t="s">
        <v>2608</v>
      </c>
      <c r="C22" s="310" t="s">
        <v>2609</v>
      </c>
      <c r="D22" s="310" t="s">
        <v>140</v>
      </c>
      <c r="E22" s="310" t="s">
        <v>2610</v>
      </c>
    </row>
    <row r="23" customFormat="false" ht="11.25" hidden="false" customHeight="false" outlineLevel="0" collapsed="false">
      <c r="A23" s="310" t="s">
        <v>2546</v>
      </c>
      <c r="B23" s="310" t="s">
        <v>2611</v>
      </c>
      <c r="C23" s="310" t="s">
        <v>2605</v>
      </c>
      <c r="D23" s="310" t="s">
        <v>2612</v>
      </c>
      <c r="E23" s="310" t="s">
        <v>2613</v>
      </c>
    </row>
    <row r="24" customFormat="false" ht="11.25" hidden="false" customHeight="false" outlineLevel="0" collapsed="false">
      <c r="A24" s="310" t="s">
        <v>2546</v>
      </c>
      <c r="B24" s="310" t="s">
        <v>2614</v>
      </c>
      <c r="C24" s="310" t="s">
        <v>2615</v>
      </c>
    </row>
    <row r="25" customFormat="false" ht="11.25" hidden="false" customHeight="false" outlineLevel="0" collapsed="false">
      <c r="A25" s="310" t="s">
        <v>2546</v>
      </c>
      <c r="B25" s="310" t="s">
        <v>2616</v>
      </c>
      <c r="C25" s="310" t="s">
        <v>2617</v>
      </c>
    </row>
    <row r="26" customFormat="false" ht="11.25" hidden="false" customHeight="false" outlineLevel="0" collapsed="false">
      <c r="A26" s="310" t="s">
        <v>2546</v>
      </c>
      <c r="B26" s="310" t="s">
        <v>2618</v>
      </c>
      <c r="C26" s="310" t="s">
        <v>2619</v>
      </c>
    </row>
    <row r="27" customFormat="false" ht="11.25" hidden="false" customHeight="false" outlineLevel="0" collapsed="false">
      <c r="A27" s="310" t="s">
        <v>2546</v>
      </c>
      <c r="B27" s="310" t="s">
        <v>2620</v>
      </c>
      <c r="C27" s="310" t="s">
        <v>2621</v>
      </c>
    </row>
    <row r="28" customFormat="false" ht="11.25" hidden="false" customHeight="false" outlineLevel="0" collapsed="false">
      <c r="A28" s="310" t="s">
        <v>2546</v>
      </c>
      <c r="B28" s="310" t="s">
        <v>2622</v>
      </c>
      <c r="C28" s="310" t="s">
        <v>2623</v>
      </c>
    </row>
    <row r="29" customFormat="false" ht="11.25" hidden="false" customHeight="false" outlineLevel="0" collapsed="false">
      <c r="A29" s="310" t="s">
        <v>2546</v>
      </c>
      <c r="B29" s="310" t="s">
        <v>2624</v>
      </c>
      <c r="C29" s="310" t="s">
        <v>2625</v>
      </c>
    </row>
    <row r="30" customFormat="false" ht="11.25" hidden="false" customHeight="false" outlineLevel="0" collapsed="false">
      <c r="A30" s="310" t="s">
        <v>2546</v>
      </c>
      <c r="B30" s="310" t="s">
        <v>2626</v>
      </c>
      <c r="C30" s="310" t="s">
        <v>2627</v>
      </c>
    </row>
    <row r="31" customFormat="false" ht="11.25" hidden="false" customHeight="false" outlineLevel="0" collapsed="false">
      <c r="A31" s="310" t="s">
        <v>2546</v>
      </c>
      <c r="B31" s="310" t="s">
        <v>2628</v>
      </c>
      <c r="C31" s="310" t="s">
        <v>2629</v>
      </c>
    </row>
    <row r="32" customFormat="false" ht="11.25" hidden="false" customHeight="false" outlineLevel="0" collapsed="false">
      <c r="A32" s="310" t="s">
        <v>2550</v>
      </c>
      <c r="B32" s="310" t="s">
        <v>2630</v>
      </c>
      <c r="C32" s="310" t="s">
        <v>2631</v>
      </c>
    </row>
    <row r="33" customFormat="false" ht="11.25" hidden="false" customHeight="false" outlineLevel="0" collapsed="false">
      <c r="A33" s="310" t="s">
        <v>2550</v>
      </c>
      <c r="B33" s="310" t="s">
        <v>2632</v>
      </c>
      <c r="C33" s="310" t="s">
        <v>2633</v>
      </c>
    </row>
    <row r="34" customFormat="false" ht="11.25" hidden="false" customHeight="false" outlineLevel="0" collapsed="false">
      <c r="A34" s="310" t="s">
        <v>2550</v>
      </c>
      <c r="B34" s="310" t="s">
        <v>2634</v>
      </c>
      <c r="C34" s="310" t="s">
        <v>2635</v>
      </c>
    </row>
    <row r="35" customFormat="false" ht="11.25" hidden="false" customHeight="false" outlineLevel="0" collapsed="false">
      <c r="A35" s="310" t="s">
        <v>2550</v>
      </c>
      <c r="B35" s="310" t="s">
        <v>2550</v>
      </c>
      <c r="C35" s="310" t="s">
        <v>2636</v>
      </c>
    </row>
    <row r="36" customFormat="false" ht="11.25" hidden="false" customHeight="false" outlineLevel="0" collapsed="false">
      <c r="A36" s="310" t="s">
        <v>2550</v>
      </c>
      <c r="B36" s="310" t="s">
        <v>2637</v>
      </c>
      <c r="C36" s="310" t="s">
        <v>2636</v>
      </c>
    </row>
    <row r="37" customFormat="false" ht="11.25" hidden="false" customHeight="false" outlineLevel="0" collapsed="false">
      <c r="A37" s="310" t="s">
        <v>2550</v>
      </c>
      <c r="B37" s="310" t="s">
        <v>2638</v>
      </c>
      <c r="C37" s="310" t="s">
        <v>2639</v>
      </c>
    </row>
    <row r="38" customFormat="false" ht="11.25" hidden="false" customHeight="false" outlineLevel="0" collapsed="false">
      <c r="A38" s="310" t="s">
        <v>2550</v>
      </c>
      <c r="B38" s="310" t="s">
        <v>2640</v>
      </c>
      <c r="C38" s="310" t="s">
        <v>2641</v>
      </c>
    </row>
    <row r="39" customFormat="false" ht="11.25" hidden="false" customHeight="false" outlineLevel="0" collapsed="false">
      <c r="A39" s="310" t="s">
        <v>2550</v>
      </c>
      <c r="B39" s="310" t="s">
        <v>2642</v>
      </c>
      <c r="C39" s="310" t="s">
        <v>2643</v>
      </c>
    </row>
    <row r="40" customFormat="false" ht="11.25" hidden="false" customHeight="false" outlineLevel="0" collapsed="false">
      <c r="A40" s="310" t="s">
        <v>2550</v>
      </c>
      <c r="B40" s="310" t="s">
        <v>2644</v>
      </c>
      <c r="C40" s="310" t="s">
        <v>2645</v>
      </c>
    </row>
    <row r="41" customFormat="false" ht="11.25" hidden="false" customHeight="false" outlineLevel="0" collapsed="false">
      <c r="A41" s="310" t="s">
        <v>2550</v>
      </c>
      <c r="B41" s="310" t="s">
        <v>2646</v>
      </c>
      <c r="C41" s="310" t="s">
        <v>2647</v>
      </c>
    </row>
    <row r="42" customFormat="false" ht="11.25" hidden="false" customHeight="false" outlineLevel="0" collapsed="false">
      <c r="A42" s="310" t="s">
        <v>2550</v>
      </c>
      <c r="B42" s="310" t="s">
        <v>2648</v>
      </c>
      <c r="C42" s="310" t="s">
        <v>2649</v>
      </c>
    </row>
    <row r="43" customFormat="false" ht="11.25" hidden="false" customHeight="false" outlineLevel="0" collapsed="false">
      <c r="A43" s="310" t="s">
        <v>2554</v>
      </c>
      <c r="B43" s="310" t="s">
        <v>2650</v>
      </c>
      <c r="C43" s="310" t="s">
        <v>2651</v>
      </c>
    </row>
    <row r="44" customFormat="false" ht="11.25" hidden="false" customHeight="false" outlineLevel="0" collapsed="false">
      <c r="A44" s="310" t="s">
        <v>2554</v>
      </c>
      <c r="B44" s="310" t="s">
        <v>2652</v>
      </c>
      <c r="C44" s="310" t="s">
        <v>2653</v>
      </c>
    </row>
    <row r="45" customFormat="false" ht="11.25" hidden="false" customHeight="false" outlineLevel="0" collapsed="false">
      <c r="A45" s="310" t="s">
        <v>2554</v>
      </c>
      <c r="B45" s="310" t="s">
        <v>2654</v>
      </c>
      <c r="C45" s="310" t="s">
        <v>2655</v>
      </c>
    </row>
    <row r="46" customFormat="false" ht="11.25" hidden="false" customHeight="false" outlineLevel="0" collapsed="false">
      <c r="A46" s="310" t="s">
        <v>2554</v>
      </c>
      <c r="B46" s="310" t="s">
        <v>2656</v>
      </c>
      <c r="C46" s="310" t="s">
        <v>2657</v>
      </c>
    </row>
    <row r="47" customFormat="false" ht="11.25" hidden="false" customHeight="false" outlineLevel="0" collapsed="false">
      <c r="A47" s="310" t="s">
        <v>2554</v>
      </c>
      <c r="B47" s="310" t="s">
        <v>2658</v>
      </c>
      <c r="C47" s="310" t="s">
        <v>2659</v>
      </c>
    </row>
    <row r="48" customFormat="false" ht="11.25" hidden="false" customHeight="false" outlineLevel="0" collapsed="false">
      <c r="A48" s="310" t="s">
        <v>2554</v>
      </c>
      <c r="B48" s="310" t="s">
        <v>2660</v>
      </c>
      <c r="C48" s="310" t="s">
        <v>2661</v>
      </c>
    </row>
    <row r="49" customFormat="false" ht="11.25" hidden="false" customHeight="false" outlineLevel="0" collapsed="false">
      <c r="A49" s="310" t="s">
        <v>2554</v>
      </c>
      <c r="B49" s="310" t="s">
        <v>2554</v>
      </c>
      <c r="C49" s="310" t="s">
        <v>2662</v>
      </c>
    </row>
    <row r="50" customFormat="false" ht="11.25" hidden="false" customHeight="false" outlineLevel="0" collapsed="false">
      <c r="A50" s="310" t="s">
        <v>2554</v>
      </c>
      <c r="B50" s="310" t="s">
        <v>2663</v>
      </c>
      <c r="C50" s="310" t="s">
        <v>2662</v>
      </c>
    </row>
    <row r="51" customFormat="false" ht="11.25" hidden="false" customHeight="false" outlineLevel="0" collapsed="false">
      <c r="A51" s="310" t="s">
        <v>2554</v>
      </c>
      <c r="B51" s="310" t="s">
        <v>2664</v>
      </c>
      <c r="C51" s="310" t="s">
        <v>2665</v>
      </c>
    </row>
    <row r="52" customFormat="false" ht="11.25" hidden="false" customHeight="false" outlineLevel="0" collapsed="false">
      <c r="A52" s="310" t="s">
        <v>2554</v>
      </c>
      <c r="B52" s="310" t="s">
        <v>2666</v>
      </c>
      <c r="C52" s="310" t="s">
        <v>2667</v>
      </c>
    </row>
    <row r="53" customFormat="false" ht="11.25" hidden="false" customHeight="false" outlineLevel="0" collapsed="false">
      <c r="A53" s="310" t="s">
        <v>2558</v>
      </c>
      <c r="B53" s="310" t="s">
        <v>2668</v>
      </c>
      <c r="C53" s="310" t="s">
        <v>2669</v>
      </c>
    </row>
    <row r="54" customFormat="false" ht="11.25" hidden="false" customHeight="false" outlineLevel="0" collapsed="false">
      <c r="A54" s="310" t="s">
        <v>2558</v>
      </c>
      <c r="B54" s="310" t="s">
        <v>2670</v>
      </c>
      <c r="C54" s="310" t="s">
        <v>2671</v>
      </c>
    </row>
    <row r="55" customFormat="false" ht="11.25" hidden="false" customHeight="false" outlineLevel="0" collapsed="false">
      <c r="A55" s="310" t="s">
        <v>2558</v>
      </c>
      <c r="B55" s="310" t="s">
        <v>2672</v>
      </c>
      <c r="C55" s="310" t="s">
        <v>2673</v>
      </c>
    </row>
    <row r="56" customFormat="false" ht="11.25" hidden="false" customHeight="false" outlineLevel="0" collapsed="false">
      <c r="A56" s="310" t="s">
        <v>2558</v>
      </c>
      <c r="B56" s="310" t="s">
        <v>2674</v>
      </c>
      <c r="C56" s="310" t="s">
        <v>2675</v>
      </c>
    </row>
    <row r="57" customFormat="false" ht="11.25" hidden="false" customHeight="false" outlineLevel="0" collapsed="false">
      <c r="A57" s="310" t="s">
        <v>2558</v>
      </c>
      <c r="B57" s="310" t="s">
        <v>2558</v>
      </c>
      <c r="C57" s="310" t="s">
        <v>2676</v>
      </c>
    </row>
    <row r="58" customFormat="false" ht="11.25" hidden="false" customHeight="false" outlineLevel="0" collapsed="false">
      <c r="A58" s="310" t="s">
        <v>2558</v>
      </c>
      <c r="B58" s="310" t="s">
        <v>2677</v>
      </c>
      <c r="C58" s="310" t="s">
        <v>2678</v>
      </c>
    </row>
    <row r="59" customFormat="false" ht="11.25" hidden="false" customHeight="false" outlineLevel="0" collapsed="false">
      <c r="A59" s="310" t="s">
        <v>2558</v>
      </c>
      <c r="B59" s="310" t="s">
        <v>2679</v>
      </c>
      <c r="C59" s="310" t="s">
        <v>2676</v>
      </c>
    </row>
    <row r="60" customFormat="false" ht="11.25" hidden="false" customHeight="false" outlineLevel="0" collapsed="false">
      <c r="A60" s="310" t="s">
        <v>2558</v>
      </c>
      <c r="B60" s="310" t="s">
        <v>2680</v>
      </c>
      <c r="C60" s="310" t="s">
        <v>2681</v>
      </c>
    </row>
    <row r="61" customFormat="false" ht="11.25" hidden="false" customHeight="false" outlineLevel="0" collapsed="false">
      <c r="A61" s="310" t="s">
        <v>2558</v>
      </c>
      <c r="B61" s="310" t="s">
        <v>2682</v>
      </c>
      <c r="C61" s="310" t="s">
        <v>2683</v>
      </c>
    </row>
    <row r="62" customFormat="false" ht="11.25" hidden="false" customHeight="false" outlineLevel="0" collapsed="false">
      <c r="A62" s="310" t="s">
        <v>2558</v>
      </c>
      <c r="B62" s="310" t="s">
        <v>2684</v>
      </c>
      <c r="C62" s="310" t="s">
        <v>2685</v>
      </c>
    </row>
    <row r="63" customFormat="false" ht="11.25" hidden="false" customHeight="false" outlineLevel="0" collapsed="false">
      <c r="A63" s="310" t="s">
        <v>2558</v>
      </c>
      <c r="B63" s="310" t="s">
        <v>2686</v>
      </c>
      <c r="C63" s="310" t="s">
        <v>2687</v>
      </c>
    </row>
    <row r="64" customFormat="false" ht="11.25" hidden="false" customHeight="false" outlineLevel="0" collapsed="false">
      <c r="A64" s="310" t="s">
        <v>2558</v>
      </c>
      <c r="B64" s="310" t="s">
        <v>2688</v>
      </c>
      <c r="C64" s="310" t="s">
        <v>2689</v>
      </c>
    </row>
    <row r="65" customFormat="false" ht="11.25" hidden="false" customHeight="false" outlineLevel="0" collapsed="false">
      <c r="A65" s="310" t="s">
        <v>2558</v>
      </c>
      <c r="B65" s="310" t="s">
        <v>2690</v>
      </c>
      <c r="C65" s="310" t="s">
        <v>2691</v>
      </c>
    </row>
    <row r="66" customFormat="false" ht="11.25" hidden="false" customHeight="false" outlineLevel="0" collapsed="false">
      <c r="A66" s="310" t="s">
        <v>2562</v>
      </c>
      <c r="B66" s="310" t="s">
        <v>2692</v>
      </c>
      <c r="C66" s="310" t="s">
        <v>2693</v>
      </c>
    </row>
    <row r="67" customFormat="false" ht="11.25" hidden="false" customHeight="false" outlineLevel="0" collapsed="false">
      <c r="A67" s="310" t="s">
        <v>2562</v>
      </c>
      <c r="B67" s="310" t="s">
        <v>2694</v>
      </c>
      <c r="C67" s="310" t="s">
        <v>2695</v>
      </c>
    </row>
    <row r="68" customFormat="false" ht="11.25" hidden="false" customHeight="false" outlineLevel="0" collapsed="false">
      <c r="A68" s="310" t="s">
        <v>2562</v>
      </c>
      <c r="B68" s="310" t="s">
        <v>2696</v>
      </c>
      <c r="C68" s="310" t="s">
        <v>2697</v>
      </c>
    </row>
    <row r="69" customFormat="false" ht="11.25" hidden="false" customHeight="false" outlineLevel="0" collapsed="false">
      <c r="A69" s="310" t="s">
        <v>2562</v>
      </c>
      <c r="B69" s="310" t="s">
        <v>2698</v>
      </c>
      <c r="C69" s="310" t="s">
        <v>2699</v>
      </c>
    </row>
    <row r="70" customFormat="false" ht="11.25" hidden="false" customHeight="false" outlineLevel="0" collapsed="false">
      <c r="A70" s="310" t="s">
        <v>2562</v>
      </c>
      <c r="B70" s="310" t="s">
        <v>2700</v>
      </c>
      <c r="C70" s="310" t="s">
        <v>2701</v>
      </c>
    </row>
    <row r="71" customFormat="false" ht="11.25" hidden="false" customHeight="false" outlineLevel="0" collapsed="false">
      <c r="A71" s="310" t="s">
        <v>2562</v>
      </c>
      <c r="B71" s="310" t="s">
        <v>2702</v>
      </c>
      <c r="C71" s="310" t="s">
        <v>2703</v>
      </c>
    </row>
    <row r="72" customFormat="false" ht="11.25" hidden="false" customHeight="false" outlineLevel="0" collapsed="false">
      <c r="A72" s="310" t="s">
        <v>2562</v>
      </c>
      <c r="B72" s="310" t="s">
        <v>2704</v>
      </c>
      <c r="C72" s="310" t="s">
        <v>2705</v>
      </c>
    </row>
    <row r="73" customFormat="false" ht="11.25" hidden="false" customHeight="false" outlineLevel="0" collapsed="false">
      <c r="A73" s="310" t="s">
        <v>2562</v>
      </c>
      <c r="B73" s="310" t="s">
        <v>2562</v>
      </c>
      <c r="C73" s="310" t="s">
        <v>2706</v>
      </c>
    </row>
    <row r="74" customFormat="false" ht="11.25" hidden="false" customHeight="false" outlineLevel="0" collapsed="false">
      <c r="A74" s="310" t="s">
        <v>2562</v>
      </c>
      <c r="B74" s="310" t="s">
        <v>2707</v>
      </c>
      <c r="C74" s="310" t="s">
        <v>2706</v>
      </c>
    </row>
    <row r="75" customFormat="false" ht="11.25" hidden="false" customHeight="false" outlineLevel="0" collapsed="false">
      <c r="A75" s="310" t="s">
        <v>2562</v>
      </c>
      <c r="B75" s="310" t="s">
        <v>2708</v>
      </c>
      <c r="C75" s="310" t="s">
        <v>2709</v>
      </c>
    </row>
    <row r="76" customFormat="false" ht="11.25" hidden="false" customHeight="false" outlineLevel="0" collapsed="false">
      <c r="A76" s="310" t="s">
        <v>2566</v>
      </c>
      <c r="B76" s="310" t="s">
        <v>2710</v>
      </c>
      <c r="C76" s="310" t="s">
        <v>2711</v>
      </c>
    </row>
    <row r="77" customFormat="false" ht="11.25" hidden="false" customHeight="false" outlineLevel="0" collapsed="false">
      <c r="A77" s="310" t="s">
        <v>2566</v>
      </c>
      <c r="B77" s="310" t="s">
        <v>2712</v>
      </c>
      <c r="C77" s="310" t="s">
        <v>2713</v>
      </c>
    </row>
    <row r="78" customFormat="false" ht="11.25" hidden="false" customHeight="false" outlineLevel="0" collapsed="false">
      <c r="A78" s="310" t="s">
        <v>2566</v>
      </c>
      <c r="B78" s="310" t="s">
        <v>2714</v>
      </c>
      <c r="C78" s="310" t="s">
        <v>2715</v>
      </c>
    </row>
    <row r="79" customFormat="false" ht="11.25" hidden="false" customHeight="false" outlineLevel="0" collapsed="false">
      <c r="A79" s="310" t="s">
        <v>2566</v>
      </c>
      <c r="B79" s="310" t="s">
        <v>2716</v>
      </c>
      <c r="C79" s="310" t="s">
        <v>2717</v>
      </c>
    </row>
    <row r="80" customFormat="false" ht="11.25" hidden="false" customHeight="false" outlineLevel="0" collapsed="false">
      <c r="A80" s="310" t="s">
        <v>2566</v>
      </c>
      <c r="B80" s="310" t="s">
        <v>2718</v>
      </c>
      <c r="C80" s="310" t="s">
        <v>2719</v>
      </c>
    </row>
    <row r="81" customFormat="false" ht="11.25" hidden="false" customHeight="false" outlineLevel="0" collapsed="false">
      <c r="A81" s="310" t="s">
        <v>2566</v>
      </c>
      <c r="B81" s="310" t="s">
        <v>2720</v>
      </c>
      <c r="C81" s="310" t="s">
        <v>2721</v>
      </c>
    </row>
    <row r="82" customFormat="false" ht="11.25" hidden="false" customHeight="false" outlineLevel="0" collapsed="false">
      <c r="A82" s="310" t="s">
        <v>2566</v>
      </c>
      <c r="B82" s="310" t="s">
        <v>2722</v>
      </c>
      <c r="C82" s="310" t="s">
        <v>2723</v>
      </c>
    </row>
    <row r="83" customFormat="false" ht="11.25" hidden="false" customHeight="false" outlineLevel="0" collapsed="false">
      <c r="A83" s="310" t="s">
        <v>2566</v>
      </c>
      <c r="B83" s="310" t="s">
        <v>2724</v>
      </c>
      <c r="C83" s="310" t="s">
        <v>2725</v>
      </c>
    </row>
    <row r="84" customFormat="false" ht="11.25" hidden="false" customHeight="false" outlineLevel="0" collapsed="false">
      <c r="A84" s="310" t="s">
        <v>2566</v>
      </c>
      <c r="B84" s="310" t="s">
        <v>2566</v>
      </c>
      <c r="C84" s="310" t="s">
        <v>2726</v>
      </c>
    </row>
    <row r="85" customFormat="false" ht="11.25" hidden="false" customHeight="false" outlineLevel="0" collapsed="false">
      <c r="A85" s="310" t="s">
        <v>2566</v>
      </c>
      <c r="B85" s="310" t="s">
        <v>2727</v>
      </c>
      <c r="C85" s="310" t="s">
        <v>2726</v>
      </c>
    </row>
    <row r="86" customFormat="false" ht="11.25" hidden="false" customHeight="false" outlineLevel="0" collapsed="false">
      <c r="A86" s="310" t="s">
        <v>2566</v>
      </c>
      <c r="B86" s="310" t="s">
        <v>2728</v>
      </c>
      <c r="C86" s="310" t="s">
        <v>2729</v>
      </c>
    </row>
    <row r="87" customFormat="false" ht="11.25" hidden="false" customHeight="false" outlineLevel="0" collapsed="false">
      <c r="A87" s="310" t="s">
        <v>2566</v>
      </c>
      <c r="B87" s="310" t="s">
        <v>2730</v>
      </c>
      <c r="C87" s="310" t="s">
        <v>2731</v>
      </c>
    </row>
    <row r="88" customFormat="false" ht="11.25" hidden="false" customHeight="false" outlineLevel="0" collapsed="false">
      <c r="A88" s="310" t="s">
        <v>2566</v>
      </c>
      <c r="B88" s="310" t="s">
        <v>2732</v>
      </c>
      <c r="C88" s="310" t="s">
        <v>2733</v>
      </c>
    </row>
    <row r="89" customFormat="false" ht="11.25" hidden="false" customHeight="false" outlineLevel="0" collapsed="false">
      <c r="A89" s="310" t="s">
        <v>2566</v>
      </c>
      <c r="B89" s="310" t="s">
        <v>2734</v>
      </c>
      <c r="C89" s="310" t="s">
        <v>2735</v>
      </c>
    </row>
    <row r="90" customFormat="false" ht="11.25" hidden="false" customHeight="false" outlineLevel="0" collapsed="false">
      <c r="A90" s="310" t="s">
        <v>2566</v>
      </c>
      <c r="B90" s="310" t="s">
        <v>2736</v>
      </c>
      <c r="C90" s="310" t="s">
        <v>2737</v>
      </c>
    </row>
    <row r="91" customFormat="false" ht="11.25" hidden="false" customHeight="false" outlineLevel="0" collapsed="false">
      <c r="A91" s="310" t="s">
        <v>2569</v>
      </c>
      <c r="B91" s="310" t="s">
        <v>2738</v>
      </c>
      <c r="C91" s="310" t="s">
        <v>2739</v>
      </c>
    </row>
    <row r="92" customFormat="false" ht="11.25" hidden="false" customHeight="false" outlineLevel="0" collapsed="false">
      <c r="A92" s="310" t="s">
        <v>2569</v>
      </c>
      <c r="B92" s="310" t="s">
        <v>2740</v>
      </c>
      <c r="C92" s="310" t="s">
        <v>2741</v>
      </c>
    </row>
    <row r="93" customFormat="false" ht="11.25" hidden="false" customHeight="false" outlineLevel="0" collapsed="false">
      <c r="A93" s="310" t="s">
        <v>2569</v>
      </c>
      <c r="B93" s="310" t="s">
        <v>2742</v>
      </c>
      <c r="C93" s="310" t="s">
        <v>2743</v>
      </c>
    </row>
    <row r="94" customFormat="false" ht="11.25" hidden="false" customHeight="false" outlineLevel="0" collapsed="false">
      <c r="A94" s="310" t="s">
        <v>2569</v>
      </c>
      <c r="B94" s="310" t="s">
        <v>2744</v>
      </c>
      <c r="C94" s="310" t="s">
        <v>2745</v>
      </c>
    </row>
    <row r="95" customFormat="false" ht="11.25" hidden="false" customHeight="false" outlineLevel="0" collapsed="false">
      <c r="A95" s="310" t="s">
        <v>2569</v>
      </c>
      <c r="B95" s="310" t="s">
        <v>2746</v>
      </c>
      <c r="C95" s="310" t="s">
        <v>2747</v>
      </c>
    </row>
    <row r="96" customFormat="false" ht="11.25" hidden="false" customHeight="false" outlineLevel="0" collapsed="false">
      <c r="A96" s="310" t="s">
        <v>2569</v>
      </c>
      <c r="B96" s="310" t="s">
        <v>2748</v>
      </c>
      <c r="C96" s="310" t="s">
        <v>2749</v>
      </c>
    </row>
    <row r="97" customFormat="false" ht="11.25" hidden="false" customHeight="false" outlineLevel="0" collapsed="false">
      <c r="A97" s="310" t="s">
        <v>2569</v>
      </c>
      <c r="B97" s="310" t="s">
        <v>2750</v>
      </c>
      <c r="C97" s="310" t="s">
        <v>2751</v>
      </c>
    </row>
    <row r="98" customFormat="false" ht="11.25" hidden="false" customHeight="false" outlineLevel="0" collapsed="false">
      <c r="A98" s="310" t="s">
        <v>2569</v>
      </c>
      <c r="B98" s="310" t="s">
        <v>2752</v>
      </c>
      <c r="C98" s="310" t="s">
        <v>2753</v>
      </c>
    </row>
    <row r="99" customFormat="false" ht="11.25" hidden="false" customHeight="false" outlineLevel="0" collapsed="false">
      <c r="A99" s="310" t="s">
        <v>2569</v>
      </c>
      <c r="B99" s="310" t="s">
        <v>2754</v>
      </c>
      <c r="C99" s="310" t="s">
        <v>2755</v>
      </c>
    </row>
    <row r="100" customFormat="false" ht="11.25" hidden="false" customHeight="false" outlineLevel="0" collapsed="false">
      <c r="A100" s="310" t="s">
        <v>2569</v>
      </c>
      <c r="B100" s="310" t="s">
        <v>2569</v>
      </c>
      <c r="C100" s="310" t="s">
        <v>2756</v>
      </c>
    </row>
    <row r="101" customFormat="false" ht="11.25" hidden="false" customHeight="false" outlineLevel="0" collapsed="false">
      <c r="A101" s="310" t="s">
        <v>2569</v>
      </c>
      <c r="B101" s="310" t="s">
        <v>2757</v>
      </c>
      <c r="C101" s="310" t="s">
        <v>2756</v>
      </c>
    </row>
    <row r="102" customFormat="false" ht="11.25" hidden="false" customHeight="false" outlineLevel="0" collapsed="false">
      <c r="A102" s="310" t="s">
        <v>2569</v>
      </c>
      <c r="B102" s="310" t="s">
        <v>2758</v>
      </c>
      <c r="C102" s="310" t="s">
        <v>2759</v>
      </c>
    </row>
    <row r="103" customFormat="false" ht="11.25" hidden="false" customHeight="false" outlineLevel="0" collapsed="false">
      <c r="A103" s="310" t="s">
        <v>2569</v>
      </c>
      <c r="B103" s="310" t="s">
        <v>2760</v>
      </c>
      <c r="C103" s="310" t="s">
        <v>2761</v>
      </c>
    </row>
    <row r="104" customFormat="false" ht="11.25" hidden="false" customHeight="false" outlineLevel="0" collapsed="false">
      <c r="A104" s="310" t="s">
        <v>2569</v>
      </c>
      <c r="B104" s="310" t="s">
        <v>2762</v>
      </c>
      <c r="C104" s="310" t="s">
        <v>2763</v>
      </c>
    </row>
    <row r="105" customFormat="false" ht="11.25" hidden="false" customHeight="false" outlineLevel="0" collapsed="false">
      <c r="A105" s="310" t="s">
        <v>2572</v>
      </c>
      <c r="B105" s="310" t="s">
        <v>2572</v>
      </c>
      <c r="C105" s="310" t="s">
        <v>2764</v>
      </c>
    </row>
    <row r="106" customFormat="false" ht="11.25" hidden="false" customHeight="false" outlineLevel="0" collapsed="false">
      <c r="A106" s="310" t="s">
        <v>2576</v>
      </c>
      <c r="B106" s="310" t="s">
        <v>2576</v>
      </c>
      <c r="C106" s="310" t="s">
        <v>2765</v>
      </c>
    </row>
    <row r="107" customFormat="false" ht="11.25" hidden="false" customHeight="false" outlineLevel="0" collapsed="false">
      <c r="A107" s="310" t="s">
        <v>2580</v>
      </c>
      <c r="B107" s="310" t="s">
        <v>2580</v>
      </c>
      <c r="C107" s="310" t="s">
        <v>2766</v>
      </c>
    </row>
    <row r="108" customFormat="false" ht="11.25" hidden="false" customHeight="false" outlineLevel="0" collapsed="false">
      <c r="A108" s="310" t="s">
        <v>2584</v>
      </c>
      <c r="B108" s="310" t="s">
        <v>2767</v>
      </c>
      <c r="C108" s="310" t="s">
        <v>2768</v>
      </c>
    </row>
    <row r="109" customFormat="false" ht="11.25" hidden="false" customHeight="false" outlineLevel="0" collapsed="false">
      <c r="A109" s="310" t="s">
        <v>2584</v>
      </c>
      <c r="B109" s="310" t="s">
        <v>2584</v>
      </c>
      <c r="C109" s="310" t="s">
        <v>2768</v>
      </c>
    </row>
    <row r="110" customFormat="false" ht="11.25" hidden="false" customHeight="false" outlineLevel="0" collapsed="false">
      <c r="A110" s="310" t="s">
        <v>2588</v>
      </c>
      <c r="B110" s="310" t="s">
        <v>2588</v>
      </c>
      <c r="C110" s="310" t="s">
        <v>2769</v>
      </c>
    </row>
    <row r="111" customFormat="false" ht="11.25" hidden="false" customHeight="false" outlineLevel="0" collapsed="false">
      <c r="A111" s="310" t="s">
        <v>2592</v>
      </c>
      <c r="B111" s="310" t="s">
        <v>2592</v>
      </c>
      <c r="C111" s="310" t="s">
        <v>2770</v>
      </c>
    </row>
    <row r="112" customFormat="false" ht="11.25" hidden="false" customHeight="false" outlineLevel="0" collapsed="false">
      <c r="A112" s="310" t="s">
        <v>2596</v>
      </c>
      <c r="B112" s="310" t="s">
        <v>2596</v>
      </c>
      <c r="C112" s="310" t="s">
        <v>2771</v>
      </c>
    </row>
    <row r="113" customFormat="false" ht="11.25" hidden="false" customHeight="false" outlineLevel="0" collapsed="false">
      <c r="A113" s="310" t="s">
        <v>2599</v>
      </c>
      <c r="B113" s="310" t="s">
        <v>2599</v>
      </c>
      <c r="C113" s="310" t="s">
        <v>2772</v>
      </c>
    </row>
    <row r="114" customFormat="false" ht="11.25" hidden="false" customHeight="false" outlineLevel="0" collapsed="false">
      <c r="A114" s="310" t="s">
        <v>2603</v>
      </c>
      <c r="B114" s="310" t="s">
        <v>2603</v>
      </c>
      <c r="C114" s="310" t="s">
        <v>2773</v>
      </c>
    </row>
    <row r="115" customFormat="false" ht="11.25" hidden="false" customHeight="false" outlineLevel="0" collapsed="false">
      <c r="A115" s="310" t="s">
        <v>2606</v>
      </c>
      <c r="B115" s="310" t="s">
        <v>2606</v>
      </c>
      <c r="C115" s="310" t="s">
        <v>2774</v>
      </c>
    </row>
    <row r="116" customFormat="false" ht="11.25" hidden="false" customHeight="false" outlineLevel="0" collapsed="false">
      <c r="A116" s="310" t="s">
        <v>140</v>
      </c>
      <c r="B116" s="310" t="s">
        <v>140</v>
      </c>
      <c r="C116" s="310" t="s">
        <v>141</v>
      </c>
    </row>
    <row r="117" customFormat="false" ht="11.25" hidden="false" customHeight="false" outlineLevel="0" collapsed="false">
      <c r="A117" s="310" t="s">
        <v>2612</v>
      </c>
      <c r="B117" s="310" t="s">
        <v>2612</v>
      </c>
      <c r="C117" s="310" t="s">
        <v>27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B4" s="4"/>
      <c r="C4" s="4"/>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A5" s="4"/>
      <c r="B5" s="6" t="s">
        <v>1</v>
      </c>
      <c r="C5" s="6"/>
      <c r="D5" s="6"/>
      <c r="E5" s="6"/>
      <c r="F5" s="6"/>
      <c r="G5" s="6"/>
      <c r="H5" s="6"/>
      <c r="I5" s="6"/>
      <c r="J5" s="6"/>
      <c r="K5" s="6"/>
      <c r="L5" s="6"/>
      <c r="M5" s="6"/>
      <c r="N5" s="6"/>
      <c r="O5" s="6"/>
      <c r="P5" s="6"/>
      <c r="Q5" s="6"/>
      <c r="R5" s="6"/>
      <c r="S5" s="6"/>
      <c r="T5" s="6"/>
      <c r="U5" s="6"/>
      <c r="V5" s="6"/>
      <c r="W5" s="6"/>
      <c r="X5" s="6"/>
      <c r="Y5" s="6"/>
      <c r="Z5" s="7"/>
    </row>
    <row r="6" customFormat="false" ht="9.75" hidden="false" customHeight="true" outlineLevel="0" collapsed="false">
      <c r="A6" s="4"/>
      <c r="B6" s="8"/>
      <c r="C6" s="9"/>
      <c r="D6" s="10"/>
      <c r="E6" s="11"/>
      <c r="F6" s="11"/>
      <c r="G6" s="11"/>
      <c r="H6" s="11"/>
      <c r="I6" s="11"/>
      <c r="J6" s="11"/>
      <c r="K6" s="11"/>
      <c r="L6" s="11"/>
      <c r="M6" s="11"/>
      <c r="N6" s="11"/>
      <c r="O6" s="11"/>
      <c r="P6" s="11"/>
      <c r="Q6" s="11"/>
      <c r="R6" s="11"/>
      <c r="S6" s="11"/>
      <c r="T6" s="11"/>
      <c r="U6" s="11"/>
      <c r="V6" s="11"/>
      <c r="W6" s="11"/>
      <c r="X6" s="11"/>
      <c r="Y6" s="12"/>
      <c r="Z6" s="7"/>
    </row>
    <row r="7" customFormat="false" ht="15" hidden="false" customHeight="true" outlineLevel="0" collapsed="false">
      <c r="A7" s="4"/>
      <c r="B7" s="13"/>
      <c r="C7" s="4"/>
      <c r="D7" s="14"/>
      <c r="E7" s="15" t="s">
        <v>2</v>
      </c>
      <c r="F7" s="15"/>
      <c r="G7" s="15"/>
      <c r="H7" s="15"/>
      <c r="I7" s="15"/>
      <c r="J7" s="15"/>
      <c r="K7" s="15"/>
      <c r="L7" s="15"/>
      <c r="M7" s="15"/>
      <c r="N7" s="15"/>
      <c r="O7" s="15"/>
      <c r="P7" s="15"/>
      <c r="Q7" s="15"/>
      <c r="R7" s="15"/>
      <c r="S7" s="15"/>
      <c r="T7" s="15"/>
      <c r="U7" s="15"/>
      <c r="V7" s="15"/>
      <c r="W7" s="15"/>
      <c r="X7" s="15"/>
      <c r="Y7" s="16"/>
      <c r="Z7" s="7"/>
    </row>
    <row r="8" customFormat="false" ht="15" hidden="false" customHeight="true" outlineLevel="0" collapsed="false">
      <c r="A8" s="4"/>
      <c r="B8" s="13"/>
      <c r="C8" s="4"/>
      <c r="D8" s="14"/>
      <c r="E8" s="15"/>
      <c r="F8" s="15"/>
      <c r="G8" s="15"/>
      <c r="H8" s="15"/>
      <c r="I8" s="15"/>
      <c r="J8" s="15"/>
      <c r="K8" s="15"/>
      <c r="L8" s="15"/>
      <c r="M8" s="15"/>
      <c r="N8" s="15"/>
      <c r="O8" s="15"/>
      <c r="P8" s="15"/>
      <c r="Q8" s="15"/>
      <c r="R8" s="15"/>
      <c r="S8" s="15"/>
      <c r="T8" s="15"/>
      <c r="U8" s="15"/>
      <c r="V8" s="15"/>
      <c r="W8" s="15"/>
      <c r="X8" s="15"/>
      <c r="Y8" s="16"/>
      <c r="Z8" s="7"/>
    </row>
    <row r="9" customFormat="false" ht="15" hidden="false" customHeight="true" outlineLevel="0" collapsed="false">
      <c r="A9" s="4"/>
      <c r="B9" s="13"/>
      <c r="C9" s="4"/>
      <c r="D9" s="14"/>
      <c r="E9" s="15"/>
      <c r="F9" s="15"/>
      <c r="G9" s="15"/>
      <c r="H9" s="15"/>
      <c r="I9" s="15"/>
      <c r="J9" s="15"/>
      <c r="K9" s="15"/>
      <c r="L9" s="15"/>
      <c r="M9" s="15"/>
      <c r="N9" s="15"/>
      <c r="O9" s="15"/>
      <c r="P9" s="15"/>
      <c r="Q9" s="15"/>
      <c r="R9" s="15"/>
      <c r="S9" s="15"/>
      <c r="T9" s="15"/>
      <c r="U9" s="15"/>
      <c r="V9" s="15"/>
      <c r="W9" s="15"/>
      <c r="X9" s="15"/>
      <c r="Y9" s="16"/>
      <c r="Z9" s="7"/>
    </row>
    <row r="10" customFormat="false" ht="10.5" hidden="false" customHeight="true" outlineLevel="0" collapsed="false">
      <c r="A10" s="4"/>
      <c r="B10" s="13"/>
      <c r="C10" s="4"/>
      <c r="D10" s="14"/>
      <c r="E10" s="15"/>
      <c r="F10" s="15"/>
      <c r="G10" s="15"/>
      <c r="H10" s="15"/>
      <c r="I10" s="15"/>
      <c r="J10" s="15"/>
      <c r="K10" s="15"/>
      <c r="L10" s="15"/>
      <c r="M10" s="15"/>
      <c r="N10" s="15"/>
      <c r="O10" s="15"/>
      <c r="P10" s="15"/>
      <c r="Q10" s="15"/>
      <c r="R10" s="15"/>
      <c r="S10" s="15"/>
      <c r="T10" s="15"/>
      <c r="U10" s="15"/>
      <c r="V10" s="15"/>
      <c r="W10" s="15"/>
      <c r="X10" s="15"/>
      <c r="Y10" s="16"/>
      <c r="Z10" s="7"/>
    </row>
    <row r="11" customFormat="false" ht="27" hidden="false" customHeight="true" outlineLevel="0" collapsed="false">
      <c r="A11" s="4"/>
      <c r="B11" s="13"/>
      <c r="C11" s="4"/>
      <c r="D11" s="14"/>
      <c r="E11" s="15"/>
      <c r="F11" s="15"/>
      <c r="G11" s="15"/>
      <c r="H11" s="15"/>
      <c r="I11" s="15"/>
      <c r="J11" s="15"/>
      <c r="K11" s="15"/>
      <c r="L11" s="15"/>
      <c r="M11" s="15"/>
      <c r="N11" s="15"/>
      <c r="O11" s="15"/>
      <c r="P11" s="15"/>
      <c r="Q11" s="15"/>
      <c r="R11" s="15"/>
      <c r="S11" s="15"/>
      <c r="T11" s="15"/>
      <c r="U11" s="15"/>
      <c r="V11" s="15"/>
      <c r="W11" s="15"/>
      <c r="X11" s="15"/>
      <c r="Y11" s="16"/>
      <c r="Z11" s="7"/>
    </row>
    <row r="12" customFormat="false" ht="12" hidden="false" customHeight="true" outlineLevel="0" collapsed="false">
      <c r="A12" s="4"/>
      <c r="B12" s="13"/>
      <c r="C12" s="4"/>
      <c r="D12" s="14"/>
      <c r="E12" s="15"/>
      <c r="F12" s="15"/>
      <c r="G12" s="15"/>
      <c r="H12" s="15"/>
      <c r="I12" s="15"/>
      <c r="J12" s="15"/>
      <c r="K12" s="15"/>
      <c r="L12" s="15"/>
      <c r="M12" s="15"/>
      <c r="N12" s="15"/>
      <c r="O12" s="15"/>
      <c r="P12" s="15"/>
      <c r="Q12" s="15"/>
      <c r="R12" s="15"/>
      <c r="S12" s="15"/>
      <c r="T12" s="15"/>
      <c r="U12" s="15"/>
      <c r="V12" s="15"/>
      <c r="W12" s="15"/>
      <c r="X12" s="15"/>
      <c r="Y12" s="16"/>
      <c r="Z12" s="7"/>
    </row>
    <row r="13" customFormat="false" ht="38.25" hidden="false" customHeight="true" outlineLevel="0" collapsed="false">
      <c r="A13" s="4"/>
      <c r="B13" s="13"/>
      <c r="C13" s="4"/>
      <c r="D13" s="14"/>
      <c r="E13" s="15"/>
      <c r="F13" s="15"/>
      <c r="G13" s="15"/>
      <c r="H13" s="15"/>
      <c r="I13" s="15"/>
      <c r="J13" s="15"/>
      <c r="K13" s="15"/>
      <c r="L13" s="15"/>
      <c r="M13" s="15"/>
      <c r="N13" s="15"/>
      <c r="O13" s="15"/>
      <c r="P13" s="15"/>
      <c r="Q13" s="15"/>
      <c r="R13" s="15"/>
      <c r="S13" s="15"/>
      <c r="T13" s="15"/>
      <c r="U13" s="15"/>
      <c r="V13" s="15"/>
      <c r="W13" s="15"/>
      <c r="X13" s="15"/>
      <c r="Y13" s="17"/>
      <c r="Z13" s="7"/>
    </row>
    <row r="14" customFormat="false" ht="15" hidden="false" customHeight="true" outlineLevel="0" collapsed="false">
      <c r="A14" s="4"/>
      <c r="B14" s="13"/>
      <c r="C14" s="4"/>
      <c r="D14" s="14"/>
      <c r="E14" s="15"/>
      <c r="F14" s="15"/>
      <c r="G14" s="15"/>
      <c r="H14" s="15"/>
      <c r="I14" s="15"/>
      <c r="J14" s="15"/>
      <c r="K14" s="15"/>
      <c r="L14" s="15"/>
      <c r="M14" s="15"/>
      <c r="N14" s="15"/>
      <c r="O14" s="15"/>
      <c r="P14" s="15"/>
      <c r="Q14" s="15"/>
      <c r="R14" s="15"/>
      <c r="S14" s="15"/>
      <c r="T14" s="15"/>
      <c r="U14" s="15"/>
      <c r="V14" s="15"/>
      <c r="W14" s="15"/>
      <c r="X14" s="15"/>
      <c r="Y14" s="16"/>
      <c r="Z14" s="7"/>
    </row>
    <row r="15" customFormat="false" ht="15" hidden="false" customHeight="false" outlineLevel="0" collapsed="false">
      <c r="A15" s="4"/>
      <c r="B15" s="13"/>
      <c r="C15" s="4"/>
      <c r="D15" s="14"/>
      <c r="E15" s="15"/>
      <c r="F15" s="15"/>
      <c r="G15" s="15"/>
      <c r="H15" s="15"/>
      <c r="I15" s="15"/>
      <c r="J15" s="15"/>
      <c r="K15" s="15"/>
      <c r="L15" s="15"/>
      <c r="M15" s="15"/>
      <c r="N15" s="15"/>
      <c r="O15" s="15"/>
      <c r="P15" s="15"/>
      <c r="Q15" s="15"/>
      <c r="R15" s="15"/>
      <c r="S15" s="15"/>
      <c r="T15" s="15"/>
      <c r="U15" s="15"/>
      <c r="V15" s="15"/>
      <c r="W15" s="15"/>
      <c r="X15" s="15"/>
      <c r="Y15" s="16"/>
      <c r="Z15" s="7"/>
    </row>
    <row r="16" customFormat="false" ht="15" hidden="false" customHeight="false" outlineLevel="0" collapsed="false">
      <c r="A16" s="4"/>
      <c r="B16" s="13"/>
      <c r="C16" s="4"/>
      <c r="D16" s="14"/>
      <c r="E16" s="15"/>
      <c r="F16" s="15"/>
      <c r="G16" s="15"/>
      <c r="H16" s="15"/>
      <c r="I16" s="15"/>
      <c r="J16" s="15"/>
      <c r="K16" s="15"/>
      <c r="L16" s="15"/>
      <c r="M16" s="15"/>
      <c r="N16" s="15"/>
      <c r="O16" s="15"/>
      <c r="P16" s="15"/>
      <c r="Q16" s="15"/>
      <c r="R16" s="15"/>
      <c r="S16" s="15"/>
      <c r="T16" s="15"/>
      <c r="U16" s="15"/>
      <c r="V16" s="15"/>
      <c r="W16" s="15"/>
      <c r="X16" s="15"/>
      <c r="Y16" s="16"/>
      <c r="Z16" s="7"/>
    </row>
    <row r="17" customFormat="false" ht="15" hidden="false" customHeight="true" outlineLevel="0" collapsed="false">
      <c r="A17" s="4"/>
      <c r="B17" s="13"/>
      <c r="C17" s="4"/>
      <c r="D17" s="14"/>
      <c r="E17" s="15"/>
      <c r="F17" s="15"/>
      <c r="G17" s="15"/>
      <c r="H17" s="15"/>
      <c r="I17" s="15"/>
      <c r="J17" s="15"/>
      <c r="K17" s="15"/>
      <c r="L17" s="15"/>
      <c r="M17" s="15"/>
      <c r="N17" s="15"/>
      <c r="O17" s="15"/>
      <c r="P17" s="15"/>
      <c r="Q17" s="15"/>
      <c r="R17" s="15"/>
      <c r="S17" s="15"/>
      <c r="T17" s="15"/>
      <c r="U17" s="15"/>
      <c r="V17" s="15"/>
      <c r="W17" s="15"/>
      <c r="X17" s="15"/>
      <c r="Y17" s="16"/>
      <c r="Z17" s="7"/>
    </row>
    <row r="18" customFormat="false" ht="15" hidden="false" customHeight="false" outlineLevel="0" collapsed="false">
      <c r="A18" s="4"/>
      <c r="B18" s="13"/>
      <c r="C18" s="4"/>
      <c r="D18" s="14"/>
      <c r="E18" s="15"/>
      <c r="F18" s="15"/>
      <c r="G18" s="15"/>
      <c r="H18" s="15"/>
      <c r="I18" s="15"/>
      <c r="J18" s="15"/>
      <c r="K18" s="15"/>
      <c r="L18" s="15"/>
      <c r="M18" s="15"/>
      <c r="N18" s="15"/>
      <c r="O18" s="15"/>
      <c r="P18" s="15"/>
      <c r="Q18" s="15"/>
      <c r="R18" s="15"/>
      <c r="S18" s="15"/>
      <c r="T18" s="15"/>
      <c r="U18" s="15"/>
      <c r="V18" s="15"/>
      <c r="W18" s="15"/>
      <c r="X18" s="15"/>
      <c r="Y18" s="16"/>
      <c r="Z18" s="7"/>
    </row>
    <row r="19" customFormat="false" ht="59.25" hidden="false" customHeight="true" outlineLevel="0" collapsed="false">
      <c r="A19" s="4"/>
      <c r="B19" s="13"/>
      <c r="C19" s="4"/>
      <c r="D19" s="18"/>
      <c r="E19" s="15"/>
      <c r="F19" s="15"/>
      <c r="G19" s="15"/>
      <c r="H19" s="15"/>
      <c r="I19" s="15"/>
      <c r="J19" s="15"/>
      <c r="K19" s="15"/>
      <c r="L19" s="15"/>
      <c r="M19" s="15"/>
      <c r="N19" s="15"/>
      <c r="O19" s="15"/>
      <c r="P19" s="15"/>
      <c r="Q19" s="15"/>
      <c r="R19" s="15"/>
      <c r="S19" s="15"/>
      <c r="T19" s="15"/>
      <c r="U19" s="15"/>
      <c r="V19" s="15"/>
      <c r="W19" s="15"/>
      <c r="X19" s="15"/>
      <c r="Y19" s="16"/>
      <c r="Z19" s="7"/>
    </row>
    <row r="20" customFormat="false" ht="15" hidden="true" customHeight="false" outlineLevel="0" collapsed="false">
      <c r="A20" s="4"/>
      <c r="B20" s="13"/>
      <c r="C20" s="4"/>
      <c r="D20" s="18"/>
      <c r="E20" s="19"/>
      <c r="F20" s="19"/>
      <c r="G20" s="19"/>
      <c r="H20" s="19"/>
      <c r="I20" s="19"/>
      <c r="J20" s="19"/>
      <c r="K20" s="19"/>
      <c r="L20" s="19"/>
      <c r="M20" s="19"/>
      <c r="N20" s="19"/>
      <c r="O20" s="19"/>
      <c r="P20" s="19"/>
      <c r="Q20" s="19"/>
      <c r="R20" s="19"/>
      <c r="S20" s="19"/>
      <c r="T20" s="19"/>
      <c r="U20" s="19"/>
      <c r="V20" s="19"/>
      <c r="W20" s="19"/>
      <c r="X20" s="19"/>
      <c r="Y20" s="16"/>
      <c r="Z20" s="7"/>
    </row>
    <row r="21" customFormat="false" ht="14.25" hidden="true" customHeight="true" outlineLevel="0" collapsed="false">
      <c r="A21" s="4"/>
      <c r="B21" s="13"/>
      <c r="C21" s="4"/>
      <c r="D21" s="14"/>
      <c r="E21" s="20" t="s">
        <v>3</v>
      </c>
      <c r="F21" s="21" t="s">
        <v>4</v>
      </c>
      <c r="G21" s="21"/>
      <c r="H21" s="21"/>
      <c r="I21" s="21"/>
      <c r="J21" s="21"/>
      <c r="K21" s="21"/>
      <c r="L21" s="21"/>
      <c r="M21" s="21"/>
      <c r="N21" s="22"/>
      <c r="O21" s="23" t="s">
        <v>3</v>
      </c>
      <c r="P21" s="24" t="s">
        <v>5</v>
      </c>
      <c r="Q21" s="24"/>
      <c r="R21" s="24"/>
      <c r="S21" s="24"/>
      <c r="T21" s="24"/>
      <c r="U21" s="24"/>
      <c r="V21" s="24"/>
      <c r="W21" s="24"/>
      <c r="X21" s="24"/>
      <c r="Y21" s="16"/>
      <c r="Z21" s="7"/>
    </row>
    <row r="22" customFormat="false" ht="14.25" hidden="true" customHeight="true" outlineLevel="0" collapsed="false">
      <c r="A22" s="4"/>
      <c r="B22" s="13"/>
      <c r="C22" s="4"/>
      <c r="D22" s="14"/>
      <c r="E22" s="25" t="s">
        <v>3</v>
      </c>
      <c r="F22" s="21" t="s">
        <v>6</v>
      </c>
      <c r="G22" s="21"/>
      <c r="H22" s="21"/>
      <c r="I22" s="21"/>
      <c r="J22" s="21"/>
      <c r="K22" s="21"/>
      <c r="L22" s="21"/>
      <c r="M22" s="21"/>
      <c r="N22" s="22"/>
      <c r="O22" s="26" t="s">
        <v>3</v>
      </c>
      <c r="P22" s="24" t="s">
        <v>7</v>
      </c>
      <c r="Q22" s="24"/>
      <c r="R22" s="24"/>
      <c r="S22" s="24"/>
      <c r="T22" s="24"/>
      <c r="U22" s="24"/>
      <c r="V22" s="24"/>
      <c r="W22" s="24"/>
      <c r="X22" s="24"/>
      <c r="Y22" s="16"/>
      <c r="Z22" s="7"/>
    </row>
    <row r="23" customFormat="false" ht="27" hidden="true" customHeight="true" outlineLevel="0" collapsed="false">
      <c r="A23" s="4"/>
      <c r="B23" s="13"/>
      <c r="C23" s="4"/>
      <c r="D23" s="14"/>
      <c r="E23" s="11"/>
      <c r="F23" s="22"/>
      <c r="G23" s="22"/>
      <c r="H23" s="22"/>
      <c r="I23" s="22"/>
      <c r="J23" s="22"/>
      <c r="K23" s="22"/>
      <c r="L23" s="22"/>
      <c r="M23" s="22"/>
      <c r="N23" s="22"/>
      <c r="O23" s="11"/>
      <c r="P23" s="27" t="s">
        <v>8</v>
      </c>
      <c r="Q23" s="27"/>
      <c r="R23" s="27"/>
      <c r="S23" s="27"/>
      <c r="T23" s="27"/>
      <c r="U23" s="27"/>
      <c r="V23" s="27"/>
      <c r="W23" s="27"/>
      <c r="X23" s="22"/>
      <c r="Y23" s="16"/>
      <c r="Z23" s="7"/>
    </row>
    <row r="24" customFormat="false" ht="10.5" hidden="true" customHeight="true" outlineLevel="0" collapsed="false">
      <c r="A24" s="4"/>
      <c r="B24" s="13"/>
      <c r="C24" s="4"/>
      <c r="D24" s="14"/>
      <c r="E24" s="22"/>
      <c r="F24" s="22"/>
      <c r="G24" s="22"/>
      <c r="H24" s="22"/>
      <c r="I24" s="22"/>
      <c r="J24" s="22"/>
      <c r="K24" s="22"/>
      <c r="L24" s="22"/>
      <c r="M24" s="22"/>
      <c r="N24" s="22"/>
      <c r="O24" s="22"/>
      <c r="P24" s="22"/>
      <c r="Q24" s="22"/>
      <c r="R24" s="22"/>
      <c r="S24" s="22"/>
      <c r="T24" s="22"/>
      <c r="U24" s="22"/>
      <c r="V24" s="22"/>
      <c r="W24" s="22"/>
      <c r="X24" s="22"/>
      <c r="Y24" s="16"/>
      <c r="Z24" s="7"/>
    </row>
    <row r="25" customFormat="false" ht="27" hidden="true" customHeight="true" outlineLevel="0" collapsed="false">
      <c r="A25" s="4"/>
      <c r="B25" s="13"/>
      <c r="C25" s="4"/>
      <c r="D25" s="14"/>
      <c r="E25" s="22"/>
      <c r="F25" s="22"/>
      <c r="G25" s="22"/>
      <c r="H25" s="22"/>
      <c r="I25" s="22"/>
      <c r="J25" s="22"/>
      <c r="K25" s="22"/>
      <c r="L25" s="22"/>
      <c r="M25" s="22"/>
      <c r="N25" s="22"/>
      <c r="O25" s="22"/>
      <c r="P25" s="22"/>
      <c r="Q25" s="22"/>
      <c r="R25" s="22"/>
      <c r="S25" s="22"/>
      <c r="T25" s="22"/>
      <c r="U25" s="22"/>
      <c r="V25" s="22"/>
      <c r="W25" s="22"/>
      <c r="X25" s="22"/>
      <c r="Y25" s="16"/>
      <c r="Z25" s="7"/>
    </row>
    <row r="26" customFormat="false" ht="12" hidden="true" customHeight="true" outlineLevel="0" collapsed="false">
      <c r="A26" s="4"/>
      <c r="B26" s="13"/>
      <c r="C26" s="4"/>
      <c r="D26" s="14"/>
      <c r="E26" s="22"/>
      <c r="F26" s="22"/>
      <c r="G26" s="22"/>
      <c r="H26" s="22"/>
      <c r="I26" s="22"/>
      <c r="J26" s="22"/>
      <c r="K26" s="22"/>
      <c r="L26" s="22"/>
      <c r="M26" s="22"/>
      <c r="N26" s="22"/>
      <c r="O26" s="22"/>
      <c r="P26" s="22"/>
      <c r="Q26" s="22"/>
      <c r="R26" s="22"/>
      <c r="S26" s="22"/>
      <c r="T26" s="22"/>
      <c r="U26" s="22"/>
      <c r="V26" s="22"/>
      <c r="W26" s="22"/>
      <c r="X26" s="22"/>
      <c r="Y26" s="16"/>
      <c r="Z26" s="7"/>
    </row>
    <row r="27" customFormat="false" ht="38.25" hidden="true" customHeight="true" outlineLevel="0" collapsed="false">
      <c r="A27" s="4"/>
      <c r="B27" s="13"/>
      <c r="C27" s="4"/>
      <c r="D27" s="14"/>
      <c r="E27" s="22"/>
      <c r="F27" s="22"/>
      <c r="G27" s="22"/>
      <c r="H27" s="22"/>
      <c r="I27" s="22"/>
      <c r="J27" s="22"/>
      <c r="K27" s="22"/>
      <c r="L27" s="22"/>
      <c r="M27" s="22"/>
      <c r="N27" s="22"/>
      <c r="O27" s="22"/>
      <c r="P27" s="22"/>
      <c r="Q27" s="22"/>
      <c r="R27" s="22"/>
      <c r="S27" s="22"/>
      <c r="T27" s="22"/>
      <c r="U27" s="22"/>
      <c r="V27" s="22"/>
      <c r="W27" s="22"/>
      <c r="X27" s="22"/>
      <c r="Y27" s="16"/>
      <c r="Z27" s="7"/>
    </row>
    <row r="28" customFormat="false" ht="15" hidden="true" customHeight="false" outlineLevel="0" collapsed="false">
      <c r="A28" s="4"/>
      <c r="B28" s="13"/>
      <c r="C28" s="4"/>
      <c r="D28" s="14"/>
      <c r="E28" s="22"/>
      <c r="F28" s="22"/>
      <c r="G28" s="22"/>
      <c r="H28" s="22"/>
      <c r="I28" s="22"/>
      <c r="J28" s="22"/>
      <c r="K28" s="22"/>
      <c r="L28" s="22"/>
      <c r="M28" s="22"/>
      <c r="N28" s="22"/>
      <c r="O28" s="22"/>
      <c r="P28" s="22"/>
      <c r="Q28" s="22"/>
      <c r="R28" s="22"/>
      <c r="S28" s="22"/>
      <c r="T28" s="22"/>
      <c r="U28" s="22"/>
      <c r="V28" s="22"/>
      <c r="W28" s="22"/>
      <c r="X28" s="22"/>
      <c r="Y28" s="16"/>
      <c r="Z28" s="7"/>
    </row>
    <row r="29" customFormat="false" ht="15" hidden="true" customHeight="false" outlineLevel="0" collapsed="false">
      <c r="A29" s="4"/>
      <c r="B29" s="13"/>
      <c r="C29" s="4"/>
      <c r="D29" s="14"/>
      <c r="E29" s="22"/>
      <c r="F29" s="22"/>
      <c r="G29" s="22"/>
      <c r="H29" s="22"/>
      <c r="I29" s="22"/>
      <c r="J29" s="22"/>
      <c r="K29" s="22"/>
      <c r="L29" s="22"/>
      <c r="M29" s="22"/>
      <c r="N29" s="22"/>
      <c r="O29" s="22"/>
      <c r="P29" s="22"/>
      <c r="Q29" s="22"/>
      <c r="R29" s="22"/>
      <c r="S29" s="22"/>
      <c r="T29" s="22"/>
      <c r="U29" s="22"/>
      <c r="V29" s="22"/>
      <c r="W29" s="22"/>
      <c r="X29" s="22"/>
      <c r="Y29" s="16"/>
      <c r="Z29" s="7"/>
    </row>
    <row r="30" customFormat="false" ht="15" hidden="true" customHeight="false" outlineLevel="0" collapsed="false">
      <c r="A30" s="4"/>
      <c r="B30" s="13"/>
      <c r="C30" s="4"/>
      <c r="D30" s="14"/>
      <c r="E30" s="22"/>
      <c r="F30" s="22"/>
      <c r="G30" s="22"/>
      <c r="H30" s="22"/>
      <c r="I30" s="22"/>
      <c r="J30" s="22"/>
      <c r="K30" s="22"/>
      <c r="L30" s="22"/>
      <c r="M30" s="22"/>
      <c r="N30" s="22"/>
      <c r="O30" s="22"/>
      <c r="P30" s="22"/>
      <c r="Q30" s="22"/>
      <c r="R30" s="22"/>
      <c r="S30" s="22"/>
      <c r="T30" s="22"/>
      <c r="U30" s="22"/>
      <c r="V30" s="22"/>
      <c r="W30" s="22"/>
      <c r="X30" s="22"/>
      <c r="Y30" s="16"/>
      <c r="Z30" s="7"/>
    </row>
    <row r="31" customFormat="false" ht="15" hidden="true" customHeight="false" outlineLevel="0" collapsed="false">
      <c r="A31" s="4"/>
      <c r="B31" s="13"/>
      <c r="C31" s="4"/>
      <c r="D31" s="14"/>
      <c r="E31" s="22"/>
      <c r="F31" s="22"/>
      <c r="G31" s="22"/>
      <c r="H31" s="22"/>
      <c r="I31" s="22"/>
      <c r="J31" s="22"/>
      <c r="K31" s="22"/>
      <c r="L31" s="22"/>
      <c r="M31" s="22"/>
      <c r="N31" s="22"/>
      <c r="O31" s="22"/>
      <c r="P31" s="22"/>
      <c r="Q31" s="22"/>
      <c r="R31" s="22"/>
      <c r="S31" s="22"/>
      <c r="T31" s="22"/>
      <c r="U31" s="22"/>
      <c r="V31" s="22"/>
      <c r="W31" s="22"/>
      <c r="X31" s="22"/>
      <c r="Y31" s="16"/>
      <c r="Z31" s="7"/>
    </row>
    <row r="32" customFormat="false" ht="15" hidden="true" customHeight="false" outlineLevel="0" collapsed="false">
      <c r="A32" s="4"/>
      <c r="B32" s="13"/>
      <c r="C32" s="4"/>
      <c r="D32" s="14"/>
      <c r="E32" s="22"/>
      <c r="F32" s="22"/>
      <c r="G32" s="22"/>
      <c r="H32" s="22"/>
      <c r="I32" s="22"/>
      <c r="J32" s="22"/>
      <c r="K32" s="22"/>
      <c r="L32" s="22"/>
      <c r="M32" s="22"/>
      <c r="N32" s="22"/>
      <c r="O32" s="22"/>
      <c r="P32" s="22"/>
      <c r="Q32" s="22"/>
      <c r="R32" s="22"/>
      <c r="S32" s="22"/>
      <c r="T32" s="22"/>
      <c r="U32" s="22"/>
      <c r="V32" s="22"/>
      <c r="W32" s="22"/>
      <c r="X32" s="22"/>
      <c r="Y32" s="16"/>
      <c r="Z32" s="7"/>
    </row>
    <row r="33" customFormat="false" ht="18.75" hidden="true" customHeight="true" outlineLevel="0" collapsed="false">
      <c r="A33" s="4"/>
      <c r="B33" s="13"/>
      <c r="C33" s="4"/>
      <c r="D33" s="18"/>
      <c r="E33" s="19"/>
      <c r="F33" s="19"/>
      <c r="G33" s="19"/>
      <c r="H33" s="19"/>
      <c r="I33" s="19"/>
      <c r="J33" s="19"/>
      <c r="K33" s="19"/>
      <c r="L33" s="19"/>
      <c r="M33" s="19"/>
      <c r="N33" s="19"/>
      <c r="O33" s="19"/>
      <c r="P33" s="19"/>
      <c r="Q33" s="19"/>
      <c r="R33" s="19"/>
      <c r="S33" s="19"/>
      <c r="T33" s="19"/>
      <c r="U33" s="19"/>
      <c r="V33" s="19"/>
      <c r="W33" s="19"/>
      <c r="X33" s="19"/>
      <c r="Y33" s="16"/>
      <c r="Z33" s="7"/>
    </row>
    <row r="34" customFormat="false" ht="15" hidden="true" customHeight="false" outlineLevel="0" collapsed="false">
      <c r="A34" s="4"/>
      <c r="B34" s="13"/>
      <c r="C34" s="4"/>
      <c r="D34" s="18"/>
      <c r="E34" s="19"/>
      <c r="F34" s="19"/>
      <c r="G34" s="19"/>
      <c r="H34" s="19"/>
      <c r="I34" s="19"/>
      <c r="J34" s="19"/>
      <c r="K34" s="19"/>
      <c r="L34" s="19"/>
      <c r="M34" s="19"/>
      <c r="N34" s="19"/>
      <c r="O34" s="19"/>
      <c r="P34" s="19"/>
      <c r="Q34" s="19"/>
      <c r="R34" s="19"/>
      <c r="S34" s="19"/>
      <c r="T34" s="19"/>
      <c r="U34" s="19"/>
      <c r="V34" s="19"/>
      <c r="W34" s="19"/>
      <c r="X34" s="19"/>
      <c r="Y34" s="16"/>
      <c r="Z34" s="7"/>
    </row>
    <row r="35" customFormat="false" ht="24" hidden="true" customHeight="true" outlineLevel="0" collapsed="false">
      <c r="A35" s="4"/>
      <c r="B35" s="13"/>
      <c r="C35" s="4"/>
      <c r="D35" s="14"/>
      <c r="E35" s="28" t="s">
        <v>9</v>
      </c>
      <c r="F35" s="28"/>
      <c r="G35" s="28"/>
      <c r="H35" s="28"/>
      <c r="I35" s="28"/>
      <c r="J35" s="28"/>
      <c r="K35" s="28"/>
      <c r="L35" s="28"/>
      <c r="M35" s="28"/>
      <c r="N35" s="28"/>
      <c r="O35" s="28"/>
      <c r="P35" s="28"/>
      <c r="Q35" s="28"/>
      <c r="R35" s="28"/>
      <c r="S35" s="28"/>
      <c r="T35" s="28"/>
      <c r="U35" s="28"/>
      <c r="V35" s="28"/>
      <c r="W35" s="28"/>
      <c r="X35" s="28"/>
      <c r="Y35" s="16"/>
      <c r="Z35" s="7"/>
    </row>
    <row r="36" customFormat="false" ht="38.25" hidden="true" customHeight="true" outlineLevel="0" collapsed="false">
      <c r="A36" s="4"/>
      <c r="B36" s="13"/>
      <c r="C36" s="4"/>
      <c r="D36" s="14"/>
      <c r="E36" s="28"/>
      <c r="F36" s="28"/>
      <c r="G36" s="28"/>
      <c r="H36" s="28"/>
      <c r="I36" s="28"/>
      <c r="J36" s="28"/>
      <c r="K36" s="28"/>
      <c r="L36" s="28"/>
      <c r="M36" s="28"/>
      <c r="N36" s="28"/>
      <c r="O36" s="28"/>
      <c r="P36" s="28"/>
      <c r="Q36" s="28"/>
      <c r="R36" s="28"/>
      <c r="S36" s="28"/>
      <c r="T36" s="28"/>
      <c r="U36" s="28"/>
      <c r="V36" s="28"/>
      <c r="W36" s="28"/>
      <c r="X36" s="28"/>
      <c r="Y36" s="16"/>
      <c r="Z36" s="7"/>
    </row>
    <row r="37" customFormat="false" ht="9.75" hidden="true" customHeight="true" outlineLevel="0" collapsed="false">
      <c r="A37" s="4"/>
      <c r="B37" s="13"/>
      <c r="C37" s="4"/>
      <c r="D37" s="14"/>
      <c r="E37" s="28"/>
      <c r="F37" s="28"/>
      <c r="G37" s="28"/>
      <c r="H37" s="28"/>
      <c r="I37" s="28"/>
      <c r="J37" s="28"/>
      <c r="K37" s="28"/>
      <c r="L37" s="28"/>
      <c r="M37" s="28"/>
      <c r="N37" s="28"/>
      <c r="O37" s="28"/>
      <c r="P37" s="28"/>
      <c r="Q37" s="28"/>
      <c r="R37" s="28"/>
      <c r="S37" s="28"/>
      <c r="T37" s="28"/>
      <c r="U37" s="28"/>
      <c r="V37" s="28"/>
      <c r="W37" s="28"/>
      <c r="X37" s="28"/>
      <c r="Y37" s="16"/>
      <c r="Z37" s="7"/>
    </row>
    <row r="38" customFormat="false" ht="51" hidden="true" customHeight="true" outlineLevel="0" collapsed="false">
      <c r="A38" s="4"/>
      <c r="B38" s="13"/>
      <c r="C38" s="4"/>
      <c r="D38" s="14"/>
      <c r="E38" s="28"/>
      <c r="F38" s="28"/>
      <c r="G38" s="28"/>
      <c r="H38" s="28"/>
      <c r="I38" s="28"/>
      <c r="J38" s="28"/>
      <c r="K38" s="28"/>
      <c r="L38" s="28"/>
      <c r="M38" s="28"/>
      <c r="N38" s="28"/>
      <c r="O38" s="28"/>
      <c r="P38" s="28"/>
      <c r="Q38" s="28"/>
      <c r="R38" s="28"/>
      <c r="S38" s="28"/>
      <c r="T38" s="28"/>
      <c r="U38" s="28"/>
      <c r="V38" s="28"/>
      <c r="W38" s="28"/>
      <c r="X38" s="28"/>
      <c r="Y38" s="16"/>
      <c r="Z38" s="7"/>
    </row>
    <row r="39" customFormat="false" ht="15" hidden="true" customHeight="true" outlineLevel="0" collapsed="false">
      <c r="A39" s="4"/>
      <c r="B39" s="13"/>
      <c r="C39" s="4"/>
      <c r="D39" s="14"/>
      <c r="E39" s="28"/>
      <c r="F39" s="28"/>
      <c r="G39" s="28"/>
      <c r="H39" s="28"/>
      <c r="I39" s="28"/>
      <c r="J39" s="28"/>
      <c r="K39" s="28"/>
      <c r="L39" s="28"/>
      <c r="M39" s="28"/>
      <c r="N39" s="28"/>
      <c r="O39" s="28"/>
      <c r="P39" s="28"/>
      <c r="Q39" s="28"/>
      <c r="R39" s="28"/>
      <c r="S39" s="28"/>
      <c r="T39" s="28"/>
      <c r="U39" s="28"/>
      <c r="V39" s="28"/>
      <c r="W39" s="28"/>
      <c r="X39" s="28"/>
      <c r="Y39" s="16"/>
      <c r="Z39" s="7"/>
    </row>
    <row r="40" customFormat="false" ht="12" hidden="true" customHeight="true" outlineLevel="0" collapsed="false">
      <c r="A40" s="4"/>
      <c r="B40" s="13"/>
      <c r="C40" s="4"/>
      <c r="D40" s="14"/>
      <c r="E40" s="29" t="s">
        <v>10</v>
      </c>
      <c r="F40" s="29"/>
      <c r="G40" s="29"/>
      <c r="H40" s="29"/>
      <c r="I40" s="29"/>
      <c r="J40" s="29"/>
      <c r="K40" s="29"/>
      <c r="L40" s="29"/>
      <c r="M40" s="29"/>
      <c r="N40" s="29"/>
      <c r="O40" s="29"/>
      <c r="P40" s="29"/>
      <c r="Q40" s="29"/>
      <c r="R40" s="29"/>
      <c r="S40" s="29"/>
      <c r="T40" s="29"/>
      <c r="U40" s="29"/>
      <c r="V40" s="29"/>
      <c r="W40" s="29"/>
      <c r="X40" s="29"/>
      <c r="Y40" s="16"/>
      <c r="Z40" s="7"/>
    </row>
    <row r="41" customFormat="false" ht="38.25" hidden="true" customHeight="true" outlineLevel="0" collapsed="false">
      <c r="A41" s="4"/>
      <c r="B41" s="13"/>
      <c r="C41" s="4"/>
      <c r="D41" s="14"/>
      <c r="E41" s="28"/>
      <c r="F41" s="28"/>
      <c r="G41" s="28"/>
      <c r="H41" s="28"/>
      <c r="I41" s="28"/>
      <c r="J41" s="28"/>
      <c r="K41" s="28"/>
      <c r="L41" s="28"/>
      <c r="M41" s="28"/>
      <c r="N41" s="28"/>
      <c r="O41" s="28"/>
      <c r="P41" s="28"/>
      <c r="Q41" s="28"/>
      <c r="R41" s="28"/>
      <c r="S41" s="28"/>
      <c r="T41" s="28"/>
      <c r="U41" s="28"/>
      <c r="V41" s="28"/>
      <c r="W41" s="28"/>
      <c r="X41" s="28"/>
      <c r="Y41" s="16"/>
      <c r="Z41" s="7"/>
    </row>
    <row r="42" customFormat="false" ht="15" hidden="true" customHeight="false" outlineLevel="0" collapsed="false">
      <c r="A42" s="4"/>
      <c r="B42" s="13"/>
      <c r="C42" s="4"/>
      <c r="D42" s="14"/>
      <c r="E42" s="28"/>
      <c r="F42" s="28"/>
      <c r="G42" s="28"/>
      <c r="H42" s="28"/>
      <c r="I42" s="28"/>
      <c r="J42" s="28"/>
      <c r="K42" s="28"/>
      <c r="L42" s="28"/>
      <c r="M42" s="28"/>
      <c r="N42" s="28"/>
      <c r="O42" s="28"/>
      <c r="P42" s="28"/>
      <c r="Q42" s="28"/>
      <c r="R42" s="28"/>
      <c r="S42" s="28"/>
      <c r="T42" s="28"/>
      <c r="U42" s="28"/>
      <c r="V42" s="28"/>
      <c r="W42" s="28"/>
      <c r="X42" s="28"/>
      <c r="Y42" s="16"/>
      <c r="Z42" s="7"/>
    </row>
    <row r="43" customFormat="false" ht="15" hidden="true" customHeight="false" outlineLevel="0" collapsed="false">
      <c r="A43" s="4"/>
      <c r="B43" s="13"/>
      <c r="C43" s="4"/>
      <c r="D43" s="14"/>
      <c r="E43" s="28"/>
      <c r="F43" s="28"/>
      <c r="G43" s="28"/>
      <c r="H43" s="28"/>
      <c r="I43" s="28"/>
      <c r="J43" s="28"/>
      <c r="K43" s="28"/>
      <c r="L43" s="28"/>
      <c r="M43" s="28"/>
      <c r="N43" s="28"/>
      <c r="O43" s="28"/>
      <c r="P43" s="28"/>
      <c r="Q43" s="28"/>
      <c r="R43" s="28"/>
      <c r="S43" s="28"/>
      <c r="T43" s="28"/>
      <c r="U43" s="28"/>
      <c r="V43" s="28"/>
      <c r="W43" s="28"/>
      <c r="X43" s="28"/>
      <c r="Y43" s="16"/>
      <c r="Z43" s="7"/>
    </row>
    <row r="44" customFormat="false" ht="33.75" hidden="true" customHeight="true" outlineLevel="0" collapsed="false">
      <c r="A44" s="4"/>
      <c r="B44" s="13"/>
      <c r="C44" s="4"/>
      <c r="D44" s="18"/>
      <c r="E44" s="28"/>
      <c r="F44" s="28"/>
      <c r="G44" s="28"/>
      <c r="H44" s="28"/>
      <c r="I44" s="28"/>
      <c r="J44" s="28"/>
      <c r="K44" s="28"/>
      <c r="L44" s="28"/>
      <c r="M44" s="28"/>
      <c r="N44" s="28"/>
      <c r="O44" s="28"/>
      <c r="P44" s="28"/>
      <c r="Q44" s="28"/>
      <c r="R44" s="28"/>
      <c r="S44" s="28"/>
      <c r="T44" s="28"/>
      <c r="U44" s="28"/>
      <c r="V44" s="28"/>
      <c r="W44" s="28"/>
      <c r="X44" s="28"/>
      <c r="Y44" s="16"/>
      <c r="Z44" s="7"/>
    </row>
    <row r="45" customFormat="false" ht="15" hidden="true" customHeight="false" outlineLevel="0" collapsed="false">
      <c r="A45" s="4"/>
      <c r="B45" s="13"/>
      <c r="C45" s="4"/>
      <c r="D45" s="18"/>
      <c r="E45" s="28"/>
      <c r="F45" s="28"/>
      <c r="G45" s="28"/>
      <c r="H45" s="28"/>
      <c r="I45" s="28"/>
      <c r="J45" s="28"/>
      <c r="K45" s="28"/>
      <c r="L45" s="28"/>
      <c r="M45" s="28"/>
      <c r="N45" s="28"/>
      <c r="O45" s="28"/>
      <c r="P45" s="28"/>
      <c r="Q45" s="28"/>
      <c r="R45" s="28"/>
      <c r="S45" s="28"/>
      <c r="T45" s="28"/>
      <c r="U45" s="28"/>
      <c r="V45" s="28"/>
      <c r="W45" s="28"/>
      <c r="X45" s="28"/>
      <c r="Y45" s="16"/>
      <c r="Z45" s="7"/>
    </row>
    <row r="46" customFormat="false" ht="24" hidden="true" customHeight="true" outlineLevel="0" collapsed="false">
      <c r="A46" s="4"/>
      <c r="B46" s="13"/>
      <c r="C46" s="4"/>
      <c r="D46" s="14"/>
      <c r="E46" s="30" t="s">
        <v>11</v>
      </c>
      <c r="F46" s="30"/>
      <c r="G46" s="30"/>
      <c r="H46" s="30"/>
      <c r="I46" s="30"/>
      <c r="J46" s="30"/>
      <c r="K46" s="30"/>
      <c r="L46" s="30"/>
      <c r="M46" s="30"/>
      <c r="N46" s="30"/>
      <c r="O46" s="30"/>
      <c r="P46" s="30"/>
      <c r="Q46" s="30"/>
      <c r="R46" s="30"/>
      <c r="S46" s="30"/>
      <c r="T46" s="30"/>
      <c r="U46" s="30"/>
      <c r="V46" s="30"/>
      <c r="W46" s="30"/>
      <c r="X46" s="30"/>
      <c r="Y46" s="16"/>
      <c r="Z46" s="7"/>
    </row>
    <row r="47" customFormat="false" ht="37.5" hidden="true" customHeight="true" outlineLevel="0" collapsed="false">
      <c r="A47" s="4"/>
      <c r="B47" s="13"/>
      <c r="C47" s="4"/>
      <c r="D47" s="14"/>
      <c r="E47" s="30"/>
      <c r="F47" s="30"/>
      <c r="G47" s="30"/>
      <c r="H47" s="30"/>
      <c r="I47" s="30"/>
      <c r="J47" s="30"/>
      <c r="K47" s="30"/>
      <c r="L47" s="30"/>
      <c r="M47" s="30"/>
      <c r="N47" s="30"/>
      <c r="O47" s="30"/>
      <c r="P47" s="30"/>
      <c r="Q47" s="30"/>
      <c r="R47" s="30"/>
      <c r="S47" s="30"/>
      <c r="T47" s="30"/>
      <c r="U47" s="30"/>
      <c r="V47" s="30"/>
      <c r="W47" s="30"/>
      <c r="X47" s="30"/>
      <c r="Y47" s="16"/>
      <c r="Z47" s="7"/>
    </row>
    <row r="48" customFormat="false" ht="24" hidden="true" customHeight="true" outlineLevel="0" collapsed="false">
      <c r="A48" s="4"/>
      <c r="B48" s="13"/>
      <c r="C48" s="4"/>
      <c r="D48" s="14"/>
      <c r="E48" s="30"/>
      <c r="F48" s="30"/>
      <c r="G48" s="30"/>
      <c r="H48" s="30"/>
      <c r="I48" s="30"/>
      <c r="J48" s="30"/>
      <c r="K48" s="30"/>
      <c r="L48" s="30"/>
      <c r="M48" s="30"/>
      <c r="N48" s="30"/>
      <c r="O48" s="30"/>
      <c r="P48" s="30"/>
      <c r="Q48" s="30"/>
      <c r="R48" s="30"/>
      <c r="S48" s="30"/>
      <c r="T48" s="30"/>
      <c r="U48" s="30"/>
      <c r="V48" s="30"/>
      <c r="W48" s="30"/>
      <c r="X48" s="30"/>
      <c r="Y48" s="16"/>
      <c r="Z48" s="7"/>
    </row>
    <row r="49" customFormat="false" ht="51" hidden="true" customHeight="true" outlineLevel="0" collapsed="false">
      <c r="A49" s="4"/>
      <c r="B49" s="13"/>
      <c r="C49" s="4"/>
      <c r="D49" s="14"/>
      <c r="E49" s="30"/>
      <c r="F49" s="30"/>
      <c r="G49" s="30"/>
      <c r="H49" s="30"/>
      <c r="I49" s="30"/>
      <c r="J49" s="30"/>
      <c r="K49" s="30"/>
      <c r="L49" s="30"/>
      <c r="M49" s="30"/>
      <c r="N49" s="30"/>
      <c r="O49" s="30"/>
      <c r="P49" s="30"/>
      <c r="Q49" s="30"/>
      <c r="R49" s="30"/>
      <c r="S49" s="30"/>
      <c r="T49" s="30"/>
      <c r="U49" s="30"/>
      <c r="V49" s="30"/>
      <c r="W49" s="30"/>
      <c r="X49" s="30"/>
      <c r="Y49" s="16"/>
      <c r="Z49" s="7"/>
    </row>
    <row r="50" customFormat="false" ht="15" hidden="true" customHeight="false" outlineLevel="0" collapsed="false">
      <c r="A50" s="4"/>
      <c r="B50" s="13"/>
      <c r="C50" s="4"/>
      <c r="D50" s="14"/>
      <c r="E50" s="30"/>
      <c r="F50" s="30"/>
      <c r="G50" s="30"/>
      <c r="H50" s="30"/>
      <c r="I50" s="30"/>
      <c r="J50" s="30"/>
      <c r="K50" s="30"/>
      <c r="L50" s="30"/>
      <c r="M50" s="30"/>
      <c r="N50" s="30"/>
      <c r="O50" s="30"/>
      <c r="P50" s="30"/>
      <c r="Q50" s="30"/>
      <c r="R50" s="30"/>
      <c r="S50" s="30"/>
      <c r="T50" s="30"/>
      <c r="U50" s="30"/>
      <c r="V50" s="30"/>
      <c r="W50" s="30"/>
      <c r="X50" s="30"/>
      <c r="Y50" s="16"/>
      <c r="Z50" s="7"/>
    </row>
    <row r="51" customFormat="false" ht="15" hidden="true" customHeight="false" outlineLevel="0" collapsed="false">
      <c r="A51" s="4"/>
      <c r="B51" s="13"/>
      <c r="C51" s="4"/>
      <c r="D51" s="14"/>
      <c r="E51" s="30"/>
      <c r="F51" s="30"/>
      <c r="G51" s="30"/>
      <c r="H51" s="30"/>
      <c r="I51" s="30"/>
      <c r="J51" s="30"/>
      <c r="K51" s="30"/>
      <c r="L51" s="30"/>
      <c r="M51" s="30"/>
      <c r="N51" s="30"/>
      <c r="O51" s="30"/>
      <c r="P51" s="30"/>
      <c r="Q51" s="30"/>
      <c r="R51" s="30"/>
      <c r="S51" s="30"/>
      <c r="T51" s="30"/>
      <c r="U51" s="30"/>
      <c r="V51" s="30"/>
      <c r="W51" s="30"/>
      <c r="X51" s="30"/>
      <c r="Y51" s="16"/>
      <c r="Z51" s="7"/>
    </row>
    <row r="52" customFormat="false" ht="15" hidden="true" customHeight="false" outlineLevel="0" collapsed="false">
      <c r="A52" s="4"/>
      <c r="B52" s="13"/>
      <c r="C52" s="4"/>
      <c r="D52" s="14"/>
      <c r="E52" s="30"/>
      <c r="F52" s="30"/>
      <c r="G52" s="30"/>
      <c r="H52" s="30"/>
      <c r="I52" s="30"/>
      <c r="J52" s="30"/>
      <c r="K52" s="30"/>
      <c r="L52" s="30"/>
      <c r="M52" s="30"/>
      <c r="N52" s="30"/>
      <c r="O52" s="30"/>
      <c r="P52" s="30"/>
      <c r="Q52" s="30"/>
      <c r="R52" s="30"/>
      <c r="S52" s="30"/>
      <c r="T52" s="30"/>
      <c r="U52" s="30"/>
      <c r="V52" s="30"/>
      <c r="W52" s="30"/>
      <c r="X52" s="30"/>
      <c r="Y52" s="16"/>
      <c r="Z52" s="7"/>
    </row>
    <row r="53" customFormat="false" ht="15" hidden="true" customHeight="false" outlineLevel="0" collapsed="false">
      <c r="A53" s="4"/>
      <c r="B53" s="13"/>
      <c r="C53" s="4"/>
      <c r="D53" s="14"/>
      <c r="E53" s="30"/>
      <c r="F53" s="30"/>
      <c r="G53" s="30"/>
      <c r="H53" s="30"/>
      <c r="I53" s="30"/>
      <c r="J53" s="30"/>
      <c r="K53" s="30"/>
      <c r="L53" s="30"/>
      <c r="M53" s="30"/>
      <c r="N53" s="30"/>
      <c r="O53" s="30"/>
      <c r="P53" s="30"/>
      <c r="Q53" s="30"/>
      <c r="R53" s="30"/>
      <c r="S53" s="30"/>
      <c r="T53" s="30"/>
      <c r="U53" s="30"/>
      <c r="V53" s="30"/>
      <c r="W53" s="30"/>
      <c r="X53" s="30"/>
      <c r="Y53" s="16"/>
      <c r="Z53" s="7"/>
    </row>
    <row r="54" customFormat="false" ht="15" hidden="true" customHeight="false" outlineLevel="0" collapsed="false">
      <c r="A54" s="4"/>
      <c r="B54" s="13"/>
      <c r="C54" s="4"/>
      <c r="D54" s="14"/>
      <c r="E54" s="30"/>
      <c r="F54" s="30"/>
      <c r="G54" s="30"/>
      <c r="H54" s="30"/>
      <c r="I54" s="30"/>
      <c r="J54" s="30"/>
      <c r="K54" s="30"/>
      <c r="L54" s="30"/>
      <c r="M54" s="30"/>
      <c r="N54" s="30"/>
      <c r="O54" s="30"/>
      <c r="P54" s="30"/>
      <c r="Q54" s="30"/>
      <c r="R54" s="30"/>
      <c r="S54" s="30"/>
      <c r="T54" s="30"/>
      <c r="U54" s="30"/>
      <c r="V54" s="30"/>
      <c r="W54" s="30"/>
      <c r="X54" s="30"/>
      <c r="Y54" s="16"/>
      <c r="Z54" s="7"/>
    </row>
    <row r="55" customFormat="false" ht="15" hidden="true" customHeight="false" outlineLevel="0" collapsed="false">
      <c r="A55" s="4"/>
      <c r="B55" s="13"/>
      <c r="C55" s="4"/>
      <c r="D55" s="14"/>
      <c r="E55" s="30"/>
      <c r="F55" s="30"/>
      <c r="G55" s="30"/>
      <c r="H55" s="30"/>
      <c r="I55" s="30"/>
      <c r="J55" s="30"/>
      <c r="K55" s="30"/>
      <c r="L55" s="30"/>
      <c r="M55" s="30"/>
      <c r="N55" s="30"/>
      <c r="O55" s="30"/>
      <c r="P55" s="30"/>
      <c r="Q55" s="30"/>
      <c r="R55" s="30"/>
      <c r="S55" s="30"/>
      <c r="T55" s="30"/>
      <c r="U55" s="30"/>
      <c r="V55" s="30"/>
      <c r="W55" s="30"/>
      <c r="X55" s="30"/>
      <c r="Y55" s="16"/>
      <c r="Z55" s="7"/>
    </row>
    <row r="56" customFormat="false" ht="25.5" hidden="true" customHeight="true" outlineLevel="0" collapsed="false">
      <c r="A56" s="4"/>
      <c r="B56" s="13"/>
      <c r="C56" s="4"/>
      <c r="D56" s="18"/>
      <c r="E56" s="30"/>
      <c r="F56" s="30"/>
      <c r="G56" s="30"/>
      <c r="H56" s="30"/>
      <c r="I56" s="30"/>
      <c r="J56" s="30"/>
      <c r="K56" s="30"/>
      <c r="L56" s="30"/>
      <c r="M56" s="30"/>
      <c r="N56" s="30"/>
      <c r="O56" s="30"/>
      <c r="P56" s="30"/>
      <c r="Q56" s="30"/>
      <c r="R56" s="30"/>
      <c r="S56" s="30"/>
      <c r="T56" s="30"/>
      <c r="U56" s="30"/>
      <c r="V56" s="30"/>
      <c r="W56" s="30"/>
      <c r="X56" s="30"/>
      <c r="Y56" s="16"/>
      <c r="Z56" s="7"/>
    </row>
    <row r="57" customFormat="false" ht="15" hidden="true" customHeight="false" outlineLevel="0" collapsed="false">
      <c r="A57" s="4"/>
      <c r="B57" s="13"/>
      <c r="C57" s="4"/>
      <c r="D57" s="18"/>
      <c r="E57" s="30"/>
      <c r="F57" s="30"/>
      <c r="G57" s="30"/>
      <c r="H57" s="30"/>
      <c r="I57" s="30"/>
      <c r="J57" s="30"/>
      <c r="K57" s="30"/>
      <c r="L57" s="30"/>
      <c r="M57" s="30"/>
      <c r="N57" s="30"/>
      <c r="O57" s="30"/>
      <c r="P57" s="30"/>
      <c r="Q57" s="30"/>
      <c r="R57" s="30"/>
      <c r="S57" s="30"/>
      <c r="T57" s="30"/>
      <c r="U57" s="30"/>
      <c r="V57" s="30"/>
      <c r="W57" s="30"/>
      <c r="X57" s="30"/>
      <c r="Y57" s="16"/>
      <c r="Z57" s="7"/>
    </row>
    <row r="58" customFormat="false" ht="15" hidden="true" customHeight="true" outlineLevel="0" collapsed="false">
      <c r="A58" s="4"/>
      <c r="B58" s="13"/>
      <c r="C58" s="4"/>
      <c r="D58" s="14"/>
      <c r="E58" s="31" t="s">
        <v>12</v>
      </c>
      <c r="F58" s="31"/>
      <c r="G58" s="31"/>
      <c r="H58" s="32" t="s">
        <v>13</v>
      </c>
      <c r="I58" s="32"/>
      <c r="J58" s="32"/>
      <c r="K58" s="32"/>
      <c r="L58" s="32"/>
      <c r="M58" s="32"/>
      <c r="N58" s="32"/>
      <c r="O58" s="32"/>
      <c r="P58" s="32"/>
      <c r="Q58" s="32"/>
      <c r="R58" s="32"/>
      <c r="S58" s="32"/>
      <c r="T58" s="32"/>
      <c r="U58" s="32"/>
      <c r="V58" s="32"/>
      <c r="W58" s="32"/>
      <c r="X58" s="32"/>
      <c r="Y58" s="16"/>
      <c r="Z58" s="7"/>
    </row>
    <row r="59" customFormat="false" ht="15" hidden="true" customHeight="true" outlineLevel="0" collapsed="false">
      <c r="A59" s="4"/>
      <c r="B59" s="13"/>
      <c r="C59" s="4"/>
      <c r="D59" s="14"/>
      <c r="E59" s="31" t="s">
        <v>14</v>
      </c>
      <c r="F59" s="31"/>
      <c r="G59" s="31"/>
      <c r="H59" s="32" t="s">
        <v>15</v>
      </c>
      <c r="I59" s="32"/>
      <c r="J59" s="32"/>
      <c r="K59" s="32"/>
      <c r="L59" s="32"/>
      <c r="M59" s="32"/>
      <c r="N59" s="32"/>
      <c r="O59" s="32"/>
      <c r="P59" s="32"/>
      <c r="Q59" s="32"/>
      <c r="R59" s="32"/>
      <c r="S59" s="32"/>
      <c r="T59" s="32"/>
      <c r="U59" s="32"/>
      <c r="V59" s="32"/>
      <c r="W59" s="32"/>
      <c r="X59" s="32"/>
      <c r="Y59" s="16"/>
      <c r="Z59" s="7"/>
    </row>
    <row r="60" customFormat="false" ht="15" hidden="true" customHeight="true" outlineLevel="0" collapsed="false">
      <c r="A60" s="4"/>
      <c r="B60" s="13"/>
      <c r="C60" s="4"/>
      <c r="D60" s="14"/>
      <c r="E60" s="31" t="s">
        <v>16</v>
      </c>
      <c r="F60" s="31"/>
      <c r="G60" s="31"/>
      <c r="H60" s="33" t="s">
        <v>17</v>
      </c>
      <c r="I60" s="33"/>
      <c r="J60" s="33"/>
      <c r="K60" s="33"/>
      <c r="L60" s="33"/>
      <c r="M60" s="33"/>
      <c r="N60" s="33"/>
      <c r="O60" s="33"/>
      <c r="P60" s="33"/>
      <c r="Q60" s="33"/>
      <c r="R60" s="33"/>
      <c r="S60" s="33"/>
      <c r="T60" s="33"/>
      <c r="U60" s="33"/>
      <c r="V60" s="33"/>
      <c r="W60" s="33"/>
      <c r="X60" s="33"/>
      <c r="Y60" s="16"/>
      <c r="Z60" s="7"/>
    </row>
    <row r="61" customFormat="false" ht="15" hidden="true" customHeight="true" outlineLevel="0" collapsed="false">
      <c r="A61" s="4"/>
      <c r="B61" s="13"/>
      <c r="C61" s="4"/>
      <c r="D61" s="14"/>
      <c r="E61" s="34"/>
      <c r="F61" s="35"/>
      <c r="G61" s="36"/>
      <c r="H61" s="35" t="s">
        <v>18</v>
      </c>
      <c r="I61" s="35"/>
      <c r="J61" s="35"/>
      <c r="K61" s="35"/>
      <c r="L61" s="35"/>
      <c r="M61" s="35"/>
      <c r="N61" s="35"/>
      <c r="O61" s="35"/>
      <c r="P61" s="35"/>
      <c r="Q61" s="35"/>
      <c r="R61" s="35"/>
      <c r="S61" s="35"/>
      <c r="T61" s="35"/>
      <c r="U61" s="35"/>
      <c r="V61" s="35"/>
      <c r="W61" s="35"/>
      <c r="X61" s="35"/>
      <c r="Y61" s="16"/>
      <c r="Z61" s="7"/>
    </row>
    <row r="62" customFormat="false" ht="27.75" hidden="true" customHeight="true" outlineLevel="0" collapsed="false">
      <c r="A62" s="4"/>
      <c r="B62" s="13"/>
      <c r="C62" s="4"/>
      <c r="D62" s="14"/>
      <c r="E62" s="22"/>
      <c r="F62" s="22"/>
      <c r="G62" s="22"/>
      <c r="H62" s="22"/>
      <c r="I62" s="22"/>
      <c r="J62" s="22"/>
      <c r="K62" s="22"/>
      <c r="L62" s="22"/>
      <c r="M62" s="22"/>
      <c r="N62" s="22"/>
      <c r="O62" s="22"/>
      <c r="P62" s="22"/>
      <c r="Q62" s="22"/>
      <c r="R62" s="22"/>
      <c r="S62" s="22"/>
      <c r="T62" s="22"/>
      <c r="U62" s="22"/>
      <c r="V62" s="22"/>
      <c r="W62" s="22"/>
      <c r="X62" s="22"/>
      <c r="Y62" s="16"/>
      <c r="Z62" s="7"/>
    </row>
    <row r="63" customFormat="false" ht="15" hidden="true" customHeight="false" outlineLevel="0" collapsed="false">
      <c r="A63" s="4"/>
      <c r="B63" s="13"/>
      <c r="C63" s="4"/>
      <c r="D63" s="14"/>
      <c r="E63" s="22"/>
      <c r="F63" s="22"/>
      <c r="G63" s="22"/>
      <c r="H63" s="22"/>
      <c r="I63" s="22"/>
      <c r="J63" s="22"/>
      <c r="K63" s="22"/>
      <c r="L63" s="22"/>
      <c r="M63" s="22"/>
      <c r="N63" s="22"/>
      <c r="O63" s="22"/>
      <c r="P63" s="22"/>
      <c r="Q63" s="22"/>
      <c r="R63" s="22"/>
      <c r="S63" s="22"/>
      <c r="T63" s="22"/>
      <c r="U63" s="22"/>
      <c r="V63" s="22"/>
      <c r="W63" s="22"/>
      <c r="X63" s="22"/>
      <c r="Y63" s="16"/>
      <c r="Z63" s="7"/>
    </row>
    <row r="64" customFormat="false" ht="15" hidden="true" customHeight="false" outlineLevel="0" collapsed="false">
      <c r="A64" s="4"/>
      <c r="B64" s="13"/>
      <c r="C64" s="4"/>
      <c r="D64" s="14"/>
      <c r="E64" s="22"/>
      <c r="F64" s="22"/>
      <c r="G64" s="22"/>
      <c r="H64" s="22"/>
      <c r="I64" s="22"/>
      <c r="J64" s="22"/>
      <c r="K64" s="22"/>
      <c r="L64" s="22"/>
      <c r="M64" s="22"/>
      <c r="N64" s="22"/>
      <c r="O64" s="22"/>
      <c r="P64" s="22"/>
      <c r="Q64" s="22"/>
      <c r="R64" s="22"/>
      <c r="S64" s="22"/>
      <c r="T64" s="22"/>
      <c r="U64" s="22"/>
      <c r="V64" s="22"/>
      <c r="W64" s="22"/>
      <c r="X64" s="22"/>
      <c r="Y64" s="16"/>
      <c r="Z64" s="7"/>
    </row>
    <row r="65" customFormat="false" ht="15" hidden="true" customHeight="false" outlineLevel="0" collapsed="false">
      <c r="A65" s="4"/>
      <c r="B65" s="13"/>
      <c r="C65" s="4"/>
      <c r="D65" s="14"/>
      <c r="E65" s="22"/>
      <c r="F65" s="22"/>
      <c r="G65" s="22"/>
      <c r="H65" s="22"/>
      <c r="I65" s="22"/>
      <c r="J65" s="22"/>
      <c r="K65" s="22"/>
      <c r="L65" s="22"/>
      <c r="M65" s="22"/>
      <c r="N65" s="22"/>
      <c r="O65" s="22"/>
      <c r="P65" s="22"/>
      <c r="Q65" s="22"/>
      <c r="R65" s="22"/>
      <c r="S65" s="22"/>
      <c r="T65" s="22"/>
      <c r="U65" s="22"/>
      <c r="V65" s="22"/>
      <c r="W65" s="22"/>
      <c r="X65" s="22"/>
      <c r="Y65" s="16"/>
      <c r="Z65" s="7"/>
    </row>
    <row r="66" customFormat="false" ht="15" hidden="true" customHeight="false" outlineLevel="0" collapsed="false">
      <c r="A66" s="4"/>
      <c r="B66" s="13"/>
      <c r="C66" s="4"/>
      <c r="D66" s="14"/>
      <c r="E66" s="22"/>
      <c r="F66" s="22"/>
      <c r="G66" s="22"/>
      <c r="H66" s="22"/>
      <c r="I66" s="22"/>
      <c r="J66" s="22"/>
      <c r="K66" s="22"/>
      <c r="L66" s="22"/>
      <c r="M66" s="22"/>
      <c r="N66" s="22"/>
      <c r="O66" s="22"/>
      <c r="P66" s="22"/>
      <c r="Q66" s="22"/>
      <c r="R66" s="22"/>
      <c r="S66" s="22"/>
      <c r="T66" s="22"/>
      <c r="U66" s="22"/>
      <c r="V66" s="22"/>
      <c r="W66" s="22"/>
      <c r="X66" s="22"/>
      <c r="Y66" s="16"/>
      <c r="Z66" s="7"/>
    </row>
    <row r="67" customFormat="false" ht="15" hidden="true" customHeight="false" outlineLevel="0" collapsed="false">
      <c r="A67" s="4"/>
      <c r="B67" s="13"/>
      <c r="C67" s="4"/>
      <c r="D67" s="14"/>
      <c r="E67" s="22"/>
      <c r="F67" s="22"/>
      <c r="G67" s="22"/>
      <c r="H67" s="22"/>
      <c r="I67" s="22"/>
      <c r="J67" s="22"/>
      <c r="K67" s="22"/>
      <c r="L67" s="22"/>
      <c r="M67" s="22"/>
      <c r="N67" s="22"/>
      <c r="O67" s="22"/>
      <c r="P67" s="22"/>
      <c r="Q67" s="22"/>
      <c r="R67" s="22"/>
      <c r="S67" s="22"/>
      <c r="T67" s="22"/>
      <c r="U67" s="22"/>
      <c r="V67" s="22"/>
      <c r="W67" s="22"/>
      <c r="X67" s="22"/>
      <c r="Y67" s="16"/>
      <c r="Z67" s="7"/>
    </row>
    <row r="68" customFormat="false" ht="89.25" hidden="true" customHeight="true" outlineLevel="0" collapsed="false">
      <c r="A68" s="4"/>
      <c r="B68" s="13"/>
      <c r="C68" s="4"/>
      <c r="D68" s="18"/>
      <c r="E68" s="19"/>
      <c r="F68" s="19"/>
      <c r="G68" s="19"/>
      <c r="H68" s="19"/>
      <c r="I68" s="19"/>
      <c r="J68" s="19"/>
      <c r="K68" s="19"/>
      <c r="L68" s="19"/>
      <c r="M68" s="19"/>
      <c r="N68" s="19"/>
      <c r="O68" s="19"/>
      <c r="P68" s="19"/>
      <c r="Q68" s="19"/>
      <c r="R68" s="19"/>
      <c r="S68" s="19"/>
      <c r="T68" s="19"/>
      <c r="U68" s="19"/>
      <c r="V68" s="19"/>
      <c r="W68" s="19"/>
      <c r="X68" s="19"/>
      <c r="Y68" s="16"/>
      <c r="Z68" s="7"/>
    </row>
    <row r="69" customFormat="false" ht="15" hidden="true" customHeight="false" outlineLevel="0" collapsed="false">
      <c r="A69" s="4"/>
      <c r="B69" s="13"/>
      <c r="C69" s="4"/>
      <c r="D69" s="18"/>
      <c r="E69" s="19"/>
      <c r="F69" s="19"/>
      <c r="G69" s="19"/>
      <c r="H69" s="19"/>
      <c r="I69" s="19"/>
      <c r="J69" s="19"/>
      <c r="K69" s="19"/>
      <c r="L69" s="19"/>
      <c r="M69" s="19"/>
      <c r="N69" s="19"/>
      <c r="O69" s="19"/>
      <c r="P69" s="19"/>
      <c r="Q69" s="19"/>
      <c r="R69" s="19"/>
      <c r="S69" s="19"/>
      <c r="T69" s="19"/>
      <c r="U69" s="19"/>
      <c r="V69" s="19"/>
      <c r="W69" s="19"/>
      <c r="X69" s="19"/>
      <c r="Y69" s="16"/>
      <c r="Z69" s="7"/>
    </row>
    <row r="70" customFormat="false" ht="15" hidden="true" customHeight="false" outlineLevel="0" collapsed="false">
      <c r="A70" s="4"/>
      <c r="B70" s="13"/>
      <c r="C70" s="4"/>
      <c r="D70" s="14"/>
      <c r="E70" s="37"/>
      <c r="F70" s="37"/>
      <c r="G70" s="37"/>
      <c r="H70" s="37"/>
      <c r="I70" s="37"/>
      <c r="J70" s="37"/>
      <c r="K70" s="37"/>
      <c r="L70" s="37"/>
      <c r="M70" s="37"/>
      <c r="N70" s="37"/>
      <c r="O70" s="37"/>
      <c r="P70" s="37"/>
      <c r="Q70" s="37"/>
      <c r="R70" s="37"/>
      <c r="S70" s="37"/>
      <c r="T70" s="37"/>
      <c r="U70" s="37"/>
      <c r="V70" s="37"/>
      <c r="W70" s="37"/>
      <c r="X70" s="37"/>
      <c r="Y70" s="16"/>
      <c r="Z70" s="7"/>
    </row>
    <row r="71" customFormat="false" ht="25.5" hidden="true" customHeight="true" outlineLevel="0" collapsed="false">
      <c r="A71" s="4"/>
      <c r="B71" s="13"/>
      <c r="C71" s="4"/>
      <c r="D71" s="14"/>
      <c r="E71" s="38" t="s">
        <v>19</v>
      </c>
      <c r="F71" s="38"/>
      <c r="G71" s="38"/>
      <c r="H71" s="38"/>
      <c r="I71" s="38"/>
      <c r="J71" s="38"/>
      <c r="K71" s="38"/>
      <c r="L71" s="38"/>
      <c r="M71" s="38"/>
      <c r="N71" s="38"/>
      <c r="O71" s="38"/>
      <c r="P71" s="38"/>
      <c r="Q71" s="38"/>
      <c r="R71" s="38"/>
      <c r="S71" s="38"/>
      <c r="T71" s="38"/>
      <c r="U71" s="38"/>
      <c r="V71" s="38"/>
      <c r="W71" s="38"/>
      <c r="X71" s="38"/>
      <c r="Y71" s="16"/>
      <c r="Z71" s="7"/>
    </row>
    <row r="72" customFormat="false" ht="27" hidden="true" customHeight="true" outlineLevel="0" collapsed="false">
      <c r="A72" s="4"/>
      <c r="B72" s="13"/>
      <c r="C72" s="4"/>
      <c r="D72" s="14"/>
      <c r="E72" s="38" t="s">
        <v>20</v>
      </c>
      <c r="F72" s="38"/>
      <c r="G72" s="38"/>
      <c r="H72" s="38"/>
      <c r="I72" s="38"/>
      <c r="J72" s="38"/>
      <c r="K72" s="38"/>
      <c r="L72" s="38"/>
      <c r="M72" s="38"/>
      <c r="N72" s="38"/>
      <c r="O72" s="38"/>
      <c r="P72" s="38"/>
      <c r="Q72" s="38"/>
      <c r="R72" s="38"/>
      <c r="S72" s="38"/>
      <c r="T72" s="38"/>
      <c r="U72" s="38"/>
      <c r="V72" s="38"/>
      <c r="W72" s="38"/>
      <c r="X72" s="38"/>
      <c r="Y72" s="16"/>
      <c r="Z72" s="7"/>
    </row>
    <row r="73" customFormat="false" ht="42" hidden="true" customHeight="true" outlineLevel="0" collapsed="false">
      <c r="A73" s="4"/>
      <c r="B73" s="13"/>
      <c r="C73" s="4"/>
      <c r="D73" s="14"/>
      <c r="E73" s="38" t="s">
        <v>21</v>
      </c>
      <c r="F73" s="38"/>
      <c r="G73" s="38"/>
      <c r="H73" s="38"/>
      <c r="I73" s="38"/>
      <c r="J73" s="38"/>
      <c r="K73" s="38"/>
      <c r="L73" s="38"/>
      <c r="M73" s="38"/>
      <c r="N73" s="38"/>
      <c r="O73" s="38"/>
      <c r="P73" s="38"/>
      <c r="Q73" s="38"/>
      <c r="R73" s="38"/>
      <c r="S73" s="38"/>
      <c r="T73" s="38"/>
      <c r="U73" s="38"/>
      <c r="V73" s="38"/>
      <c r="W73" s="38"/>
      <c r="X73" s="38"/>
      <c r="Y73" s="16"/>
      <c r="Z73" s="7"/>
    </row>
    <row r="74" customFormat="false" ht="6" hidden="true" customHeight="true" outlineLevel="0" collapsed="false">
      <c r="A74" s="4"/>
      <c r="B74" s="13"/>
      <c r="C74" s="4"/>
      <c r="D74" s="14"/>
      <c r="E74" s="38"/>
      <c r="F74" s="38"/>
      <c r="G74" s="38"/>
      <c r="H74" s="38"/>
      <c r="I74" s="38"/>
      <c r="J74" s="38"/>
      <c r="K74" s="38"/>
      <c r="L74" s="38"/>
      <c r="M74" s="38"/>
      <c r="N74" s="38"/>
      <c r="O74" s="38"/>
      <c r="P74" s="38"/>
      <c r="Q74" s="38"/>
      <c r="R74" s="38"/>
      <c r="S74" s="38"/>
      <c r="T74" s="38"/>
      <c r="U74" s="38"/>
      <c r="V74" s="38"/>
      <c r="W74" s="38"/>
      <c r="X74" s="38"/>
      <c r="Y74" s="16"/>
      <c r="Z74" s="7"/>
    </row>
    <row r="75" customFormat="false" ht="37.5" hidden="true" customHeight="true" outlineLevel="0" collapsed="false">
      <c r="A75" s="4"/>
      <c r="B75" s="13"/>
      <c r="C75" s="4"/>
      <c r="D75" s="14"/>
      <c r="E75" s="39" t="s">
        <v>22</v>
      </c>
      <c r="F75" s="39"/>
      <c r="G75" s="39"/>
      <c r="H75" s="39"/>
      <c r="I75" s="39"/>
      <c r="J75" s="39"/>
      <c r="K75" s="39"/>
      <c r="L75" s="39"/>
      <c r="M75" s="39"/>
      <c r="N75" s="39"/>
      <c r="O75" s="39"/>
      <c r="P75" s="39"/>
      <c r="Q75" s="39"/>
      <c r="R75" s="39"/>
      <c r="S75" s="39"/>
      <c r="T75" s="39"/>
      <c r="U75" s="39"/>
      <c r="V75" s="39"/>
      <c r="W75" s="39"/>
      <c r="X75" s="39"/>
      <c r="Y75" s="16"/>
      <c r="Z75" s="7"/>
    </row>
    <row r="76" customFormat="false" ht="60" hidden="true" customHeight="true" outlineLevel="0" collapsed="false">
      <c r="A76" s="4"/>
      <c r="B76" s="13"/>
      <c r="C76" s="4"/>
      <c r="D76" s="14"/>
      <c r="E76" s="38" t="s">
        <v>23</v>
      </c>
      <c r="F76" s="38"/>
      <c r="G76" s="38"/>
      <c r="H76" s="38"/>
      <c r="I76" s="38"/>
      <c r="J76" s="38"/>
      <c r="K76" s="38"/>
      <c r="L76" s="38"/>
      <c r="M76" s="38"/>
      <c r="N76" s="38"/>
      <c r="O76" s="38"/>
      <c r="P76" s="38"/>
      <c r="Q76" s="38"/>
      <c r="R76" s="38"/>
      <c r="S76" s="38"/>
      <c r="T76" s="38"/>
      <c r="U76" s="38"/>
      <c r="V76" s="38"/>
      <c r="W76" s="38"/>
      <c r="X76" s="38"/>
      <c r="Y76" s="16"/>
      <c r="Z76" s="7"/>
    </row>
    <row r="77" customFormat="false" ht="9.75" hidden="true" customHeight="true" outlineLevel="0" collapsed="false">
      <c r="A77" s="4"/>
      <c r="B77" s="13"/>
      <c r="C77" s="4"/>
      <c r="D77" s="14"/>
      <c r="E77" s="38"/>
      <c r="F77" s="38"/>
      <c r="G77" s="38"/>
      <c r="H77" s="38"/>
      <c r="I77" s="38"/>
      <c r="J77" s="38"/>
      <c r="K77" s="38"/>
      <c r="L77" s="38"/>
      <c r="M77" s="38"/>
      <c r="N77" s="38"/>
      <c r="O77" s="38"/>
      <c r="P77" s="38"/>
      <c r="Q77" s="38"/>
      <c r="R77" s="38"/>
      <c r="S77" s="38"/>
      <c r="T77" s="38"/>
      <c r="U77" s="38"/>
      <c r="V77" s="38"/>
      <c r="W77" s="38"/>
      <c r="X77" s="38"/>
      <c r="Y77" s="16"/>
      <c r="Z77" s="7"/>
    </row>
    <row r="78" customFormat="false" ht="72.75" hidden="true" customHeight="true" outlineLevel="0" collapsed="false">
      <c r="A78" s="4"/>
      <c r="B78" s="13"/>
      <c r="C78" s="4"/>
      <c r="D78" s="14"/>
      <c r="E78" s="39" t="s">
        <v>24</v>
      </c>
      <c r="F78" s="39"/>
      <c r="G78" s="39"/>
      <c r="H78" s="39"/>
      <c r="I78" s="39"/>
      <c r="J78" s="39"/>
      <c r="K78" s="39"/>
      <c r="L78" s="39"/>
      <c r="M78" s="39"/>
      <c r="N78" s="39"/>
      <c r="O78" s="39"/>
      <c r="P78" s="39"/>
      <c r="Q78" s="39"/>
      <c r="R78" s="39"/>
      <c r="S78" s="39"/>
      <c r="T78" s="39"/>
      <c r="U78" s="39"/>
      <c r="V78" s="39"/>
      <c r="W78" s="39"/>
      <c r="X78" s="39"/>
      <c r="Y78" s="16"/>
      <c r="Z78" s="7"/>
    </row>
    <row r="79" customFormat="false" ht="9" hidden="true" customHeight="true" outlineLevel="0" collapsed="false">
      <c r="A79" s="4"/>
      <c r="B79" s="13"/>
      <c r="C79" s="4"/>
      <c r="D79" s="14"/>
      <c r="E79" s="38"/>
      <c r="F79" s="38"/>
      <c r="G79" s="38"/>
      <c r="H79" s="38"/>
      <c r="I79" s="38"/>
      <c r="J79" s="38"/>
      <c r="K79" s="38"/>
      <c r="L79" s="38"/>
      <c r="M79" s="38"/>
      <c r="N79" s="38"/>
      <c r="O79" s="38"/>
      <c r="P79" s="38"/>
      <c r="Q79" s="38"/>
      <c r="R79" s="38"/>
      <c r="S79" s="38"/>
      <c r="T79" s="38"/>
      <c r="U79" s="38"/>
      <c r="V79" s="38"/>
      <c r="W79" s="38"/>
      <c r="X79" s="38"/>
      <c r="Y79" s="16"/>
      <c r="Z79" s="7"/>
    </row>
    <row r="80" customFormat="false" ht="53.25" hidden="true" customHeight="true" outlineLevel="0" collapsed="false">
      <c r="A80" s="4"/>
      <c r="B80" s="13"/>
      <c r="C80" s="4"/>
      <c r="D80" s="14"/>
      <c r="E80" s="39" t="s">
        <v>25</v>
      </c>
      <c r="F80" s="39"/>
      <c r="G80" s="39"/>
      <c r="H80" s="39"/>
      <c r="I80" s="39"/>
      <c r="J80" s="39"/>
      <c r="K80" s="39"/>
      <c r="L80" s="39"/>
      <c r="M80" s="39"/>
      <c r="N80" s="39"/>
      <c r="O80" s="39"/>
      <c r="P80" s="39"/>
      <c r="Q80" s="39"/>
      <c r="R80" s="39"/>
      <c r="S80" s="39"/>
      <c r="T80" s="39"/>
      <c r="U80" s="39"/>
      <c r="V80" s="39"/>
      <c r="W80" s="39"/>
      <c r="X80" s="39"/>
      <c r="Y80" s="16"/>
      <c r="Z80" s="7"/>
    </row>
    <row r="81" customFormat="false" ht="9.75" hidden="true" customHeight="true" outlineLevel="0" collapsed="false">
      <c r="A81" s="4"/>
      <c r="B81" s="13"/>
      <c r="C81" s="4"/>
      <c r="D81" s="14"/>
      <c r="E81" s="38"/>
      <c r="F81" s="38"/>
      <c r="G81" s="38"/>
      <c r="H81" s="38"/>
      <c r="I81" s="38"/>
      <c r="J81" s="38"/>
      <c r="K81" s="38"/>
      <c r="L81" s="38"/>
      <c r="M81" s="38"/>
      <c r="N81" s="38"/>
      <c r="O81" s="38"/>
      <c r="P81" s="38"/>
      <c r="Q81" s="38"/>
      <c r="R81" s="38"/>
      <c r="S81" s="38"/>
      <c r="T81" s="38"/>
      <c r="U81" s="38"/>
      <c r="V81" s="38"/>
      <c r="W81" s="38"/>
      <c r="X81" s="38"/>
      <c r="Y81" s="16"/>
      <c r="Z81" s="7"/>
    </row>
    <row r="82" customFormat="false" ht="24.75" hidden="true" customHeight="true" outlineLevel="0" collapsed="false">
      <c r="A82" s="4"/>
      <c r="B82" s="13"/>
      <c r="C82" s="4"/>
      <c r="D82" s="14"/>
      <c r="E82" s="39" t="s">
        <v>26</v>
      </c>
      <c r="F82" s="39"/>
      <c r="G82" s="39"/>
      <c r="H82" s="39"/>
      <c r="I82" s="39"/>
      <c r="J82" s="39"/>
      <c r="K82" s="39"/>
      <c r="L82" s="39"/>
      <c r="M82" s="39"/>
      <c r="N82" s="39"/>
      <c r="O82" s="39"/>
      <c r="P82" s="39"/>
      <c r="Q82" s="39"/>
      <c r="R82" s="39"/>
      <c r="S82" s="39"/>
      <c r="T82" s="39"/>
      <c r="U82" s="39"/>
      <c r="V82" s="39"/>
      <c r="W82" s="39"/>
      <c r="X82" s="39"/>
      <c r="Y82" s="16"/>
      <c r="Z82" s="7"/>
    </row>
    <row r="83" customFormat="false" ht="15" hidden="true" customHeight="true" outlineLevel="0" collapsed="false">
      <c r="A83" s="4"/>
      <c r="B83" s="13"/>
      <c r="C83" s="4"/>
      <c r="D83" s="14"/>
      <c r="E83" s="38"/>
      <c r="F83" s="38"/>
      <c r="G83" s="38"/>
      <c r="H83" s="38"/>
      <c r="I83" s="38"/>
      <c r="J83" s="38"/>
      <c r="K83" s="38"/>
      <c r="L83" s="38"/>
      <c r="M83" s="38"/>
      <c r="N83" s="38"/>
      <c r="O83" s="38"/>
      <c r="P83" s="38"/>
      <c r="Q83" s="38"/>
      <c r="R83" s="38"/>
      <c r="S83" s="38"/>
      <c r="T83" s="38"/>
      <c r="U83" s="38"/>
      <c r="V83" s="38"/>
      <c r="W83" s="38"/>
      <c r="X83" s="38"/>
      <c r="Y83" s="16"/>
      <c r="Z83" s="7"/>
    </row>
    <row r="84" customFormat="false" ht="15" hidden="true" customHeight="true" outlineLevel="0" collapsed="false">
      <c r="A84" s="4"/>
      <c r="B84" s="13"/>
      <c r="C84" s="4"/>
      <c r="D84" s="14"/>
      <c r="E84" s="40" t="s">
        <v>27</v>
      </c>
      <c r="F84" s="40"/>
      <c r="G84" s="40"/>
      <c r="H84" s="40"/>
      <c r="I84" s="40"/>
      <c r="J84" s="40"/>
      <c r="K84" s="40"/>
      <c r="L84" s="40"/>
      <c r="M84" s="40"/>
      <c r="N84" s="40"/>
      <c r="O84" s="40"/>
      <c r="P84" s="40"/>
      <c r="Q84" s="40"/>
      <c r="R84" s="40"/>
      <c r="S84" s="40"/>
      <c r="T84" s="40"/>
      <c r="U84" s="40"/>
      <c r="V84" s="40"/>
      <c r="W84" s="40"/>
      <c r="X84" s="40"/>
      <c r="Y84" s="16"/>
      <c r="Z84" s="7"/>
    </row>
    <row r="85" customFormat="false" ht="15" hidden="true" customHeight="true" outlineLevel="0" collapsed="false">
      <c r="A85" s="4"/>
      <c r="B85" s="13"/>
      <c r="C85" s="4"/>
      <c r="D85" s="14"/>
      <c r="E85" s="41" t="s">
        <v>28</v>
      </c>
      <c r="F85" s="41"/>
      <c r="G85" s="41"/>
      <c r="H85" s="42" t="s">
        <v>29</v>
      </c>
      <c r="I85" s="42"/>
      <c r="J85" s="42"/>
      <c r="K85" s="42"/>
      <c r="L85" s="42"/>
      <c r="M85" s="42"/>
      <c r="N85" s="42"/>
      <c r="O85" s="42"/>
      <c r="P85" s="42"/>
      <c r="Q85" s="42"/>
      <c r="R85" s="42"/>
      <c r="S85" s="42"/>
      <c r="T85" s="42"/>
      <c r="U85" s="42"/>
      <c r="V85" s="42"/>
      <c r="W85" s="42"/>
      <c r="X85" s="42"/>
      <c r="Y85" s="16"/>
      <c r="Z85" s="7"/>
    </row>
    <row r="86" customFormat="false" ht="7.5" hidden="true" customHeight="true" outlineLevel="0" collapsed="false">
      <c r="A86" s="4"/>
      <c r="B86" s="13"/>
      <c r="C86" s="4"/>
      <c r="D86" s="14"/>
      <c r="E86" s="43"/>
      <c r="F86" s="43"/>
      <c r="G86" s="43"/>
      <c r="H86" s="43"/>
      <c r="I86" s="44"/>
      <c r="J86" s="44"/>
      <c r="K86" s="44"/>
      <c r="L86" s="44"/>
      <c r="M86" s="44"/>
      <c r="N86" s="44"/>
      <c r="O86" s="44"/>
      <c r="P86" s="44"/>
      <c r="Q86" s="44"/>
      <c r="R86" s="44"/>
      <c r="S86" s="44"/>
      <c r="T86" s="44"/>
      <c r="U86" s="44"/>
      <c r="V86" s="44"/>
      <c r="W86" s="44"/>
      <c r="X86" s="44"/>
      <c r="Y86" s="16"/>
      <c r="Z86" s="7"/>
    </row>
    <row r="87" customFormat="false" ht="15" hidden="true" customHeight="false" outlineLevel="0" collapsed="false">
      <c r="A87" s="4"/>
      <c r="B87" s="13"/>
      <c r="C87" s="4"/>
      <c r="D87" s="14"/>
      <c r="E87" s="35"/>
      <c r="F87" s="35"/>
      <c r="G87" s="35"/>
      <c r="H87" s="45"/>
      <c r="I87" s="45"/>
      <c r="J87" s="45"/>
      <c r="K87" s="45"/>
      <c r="L87" s="45"/>
      <c r="M87" s="45"/>
      <c r="N87" s="45"/>
      <c r="O87" s="45"/>
      <c r="P87" s="45"/>
      <c r="Q87" s="45"/>
      <c r="R87" s="45"/>
      <c r="S87" s="45"/>
      <c r="T87" s="45"/>
      <c r="U87" s="45"/>
      <c r="V87" s="45"/>
      <c r="W87" s="45"/>
      <c r="X87" s="45"/>
      <c r="Y87" s="16"/>
      <c r="Z87" s="7"/>
    </row>
    <row r="88" customFormat="false" ht="15" hidden="true" customHeight="true" outlineLevel="0" collapsed="false">
      <c r="A88" s="4"/>
      <c r="B88" s="13"/>
      <c r="C88" s="4"/>
      <c r="D88" s="14"/>
      <c r="E88" s="31" t="s">
        <v>14</v>
      </c>
      <c r="F88" s="31"/>
      <c r="G88" s="31"/>
      <c r="H88" s="46" t="s">
        <v>15</v>
      </c>
      <c r="I88" s="46"/>
      <c r="J88" s="46"/>
      <c r="K88" s="46"/>
      <c r="L88" s="46"/>
      <c r="M88" s="46"/>
      <c r="N88" s="46"/>
      <c r="O88" s="46"/>
      <c r="P88" s="46"/>
      <c r="Q88" s="46"/>
      <c r="R88" s="46"/>
      <c r="S88" s="46"/>
      <c r="T88" s="46"/>
      <c r="U88" s="46"/>
      <c r="V88" s="46"/>
      <c r="W88" s="46"/>
      <c r="X88" s="46"/>
      <c r="Y88" s="16"/>
      <c r="Z88" s="7"/>
    </row>
    <row r="89" customFormat="false" ht="15" hidden="true" customHeight="true" outlineLevel="0" collapsed="false">
      <c r="A89" s="4"/>
      <c r="B89" s="13"/>
      <c r="C89" s="4"/>
      <c r="D89" s="14"/>
      <c r="E89" s="31" t="s">
        <v>12</v>
      </c>
      <c r="F89" s="31"/>
      <c r="G89" s="31"/>
      <c r="H89" s="46" t="s">
        <v>30</v>
      </c>
      <c r="I89" s="46"/>
      <c r="J89" s="46"/>
      <c r="K89" s="46"/>
      <c r="L89" s="46"/>
      <c r="M89" s="46"/>
      <c r="N89" s="46"/>
      <c r="O89" s="46"/>
      <c r="P89" s="46"/>
      <c r="Q89" s="46"/>
      <c r="R89" s="46"/>
      <c r="S89" s="46"/>
      <c r="T89" s="46"/>
      <c r="U89" s="46"/>
      <c r="V89" s="46"/>
      <c r="W89" s="46"/>
      <c r="X89" s="46"/>
      <c r="Y89" s="16"/>
      <c r="Z89" s="7"/>
    </row>
    <row r="90" customFormat="false" ht="15" hidden="true" customHeight="true" outlineLevel="0" collapsed="false">
      <c r="A90" s="4"/>
      <c r="B90" s="13"/>
      <c r="C90" s="4"/>
      <c r="D90" s="14"/>
      <c r="E90" s="34"/>
      <c r="F90" s="35"/>
      <c r="G90" s="36"/>
      <c r="H90" s="35"/>
      <c r="I90" s="35"/>
      <c r="J90" s="35"/>
      <c r="K90" s="35"/>
      <c r="L90" s="35"/>
      <c r="M90" s="35"/>
      <c r="N90" s="35"/>
      <c r="O90" s="35"/>
      <c r="P90" s="35"/>
      <c r="Q90" s="35"/>
      <c r="R90" s="35"/>
      <c r="S90" s="35"/>
      <c r="T90" s="35"/>
      <c r="U90" s="35"/>
      <c r="V90" s="35"/>
      <c r="W90" s="35"/>
      <c r="X90" s="35"/>
      <c r="Y90" s="16"/>
      <c r="Z90" s="7"/>
    </row>
    <row r="91" customFormat="false" ht="15" hidden="true" customHeight="false" outlineLevel="0" collapsed="false">
      <c r="A91" s="4"/>
      <c r="B91" s="13"/>
      <c r="C91" s="4"/>
      <c r="D91" s="14"/>
      <c r="E91" s="22"/>
      <c r="F91" s="22"/>
      <c r="G91" s="22"/>
      <c r="H91" s="47"/>
      <c r="I91" s="47"/>
      <c r="J91" s="47"/>
      <c r="K91" s="47"/>
      <c r="L91" s="47"/>
      <c r="M91" s="47"/>
      <c r="N91" s="47"/>
      <c r="O91" s="47"/>
      <c r="P91" s="47"/>
      <c r="Q91" s="47"/>
      <c r="R91" s="47"/>
      <c r="S91" s="47"/>
      <c r="T91" s="47"/>
      <c r="U91" s="47"/>
      <c r="V91" s="47"/>
      <c r="W91" s="22"/>
      <c r="X91" s="22"/>
      <c r="Y91" s="16"/>
      <c r="Z91" s="7"/>
    </row>
    <row r="92" customFormat="false" ht="15" hidden="true" customHeight="false" outlineLevel="0" collapsed="false">
      <c r="A92" s="4"/>
      <c r="B92" s="13"/>
      <c r="C92" s="4"/>
      <c r="D92" s="14"/>
      <c r="E92" s="22"/>
      <c r="F92" s="22"/>
      <c r="G92" s="22"/>
      <c r="H92" s="22"/>
      <c r="I92" s="22"/>
      <c r="J92" s="22"/>
      <c r="K92" s="22"/>
      <c r="L92" s="22"/>
      <c r="M92" s="22"/>
      <c r="N92" s="22"/>
      <c r="O92" s="22"/>
      <c r="P92" s="22"/>
      <c r="Q92" s="22"/>
      <c r="R92" s="22"/>
      <c r="S92" s="22"/>
      <c r="T92" s="22"/>
      <c r="U92" s="22"/>
      <c r="V92" s="22"/>
      <c r="W92" s="22"/>
      <c r="X92" s="22"/>
      <c r="Y92" s="16"/>
      <c r="Z92" s="7"/>
    </row>
    <row r="93" customFormat="false" ht="15" hidden="true" customHeight="false" outlineLevel="0" collapsed="false">
      <c r="A93" s="4"/>
      <c r="B93" s="13"/>
      <c r="C93" s="4"/>
      <c r="D93" s="14"/>
      <c r="E93" s="22"/>
      <c r="F93" s="22"/>
      <c r="G93" s="22"/>
      <c r="H93" s="22"/>
      <c r="I93" s="22"/>
      <c r="J93" s="22"/>
      <c r="K93" s="22"/>
      <c r="L93" s="22"/>
      <c r="M93" s="22"/>
      <c r="N93" s="22"/>
      <c r="O93" s="22"/>
      <c r="P93" s="22"/>
      <c r="Q93" s="22"/>
      <c r="R93" s="22"/>
      <c r="S93" s="22"/>
      <c r="T93" s="22"/>
      <c r="U93" s="22"/>
      <c r="V93" s="22"/>
      <c r="W93" s="22"/>
      <c r="X93" s="22"/>
      <c r="Y93" s="16"/>
      <c r="Z93" s="7"/>
    </row>
    <row r="94" customFormat="false" ht="15" hidden="true" customHeight="false" outlineLevel="0" collapsed="false">
      <c r="A94" s="4"/>
      <c r="B94" s="13"/>
      <c r="C94" s="4"/>
      <c r="D94" s="14"/>
      <c r="E94" s="22"/>
      <c r="F94" s="22"/>
      <c r="G94" s="22"/>
      <c r="H94" s="22"/>
      <c r="I94" s="22"/>
      <c r="J94" s="22"/>
      <c r="K94" s="22"/>
      <c r="L94" s="22"/>
      <c r="M94" s="22"/>
      <c r="N94" s="22"/>
      <c r="O94" s="22"/>
      <c r="P94" s="22"/>
      <c r="Q94" s="22"/>
      <c r="R94" s="22"/>
      <c r="S94" s="22"/>
      <c r="T94" s="22"/>
      <c r="U94" s="22"/>
      <c r="V94" s="22"/>
      <c r="W94" s="22"/>
      <c r="X94" s="22"/>
      <c r="Y94" s="16"/>
      <c r="Z94" s="7"/>
    </row>
    <row r="95" customFormat="false" ht="15" hidden="true" customHeight="false" outlineLevel="0" collapsed="false">
      <c r="A95" s="4"/>
      <c r="B95" s="13"/>
      <c r="C95" s="4"/>
      <c r="D95" s="14"/>
      <c r="E95" s="22"/>
      <c r="F95" s="22"/>
      <c r="G95" s="22"/>
      <c r="H95" s="22"/>
      <c r="I95" s="22"/>
      <c r="J95" s="22"/>
      <c r="K95" s="22"/>
      <c r="L95" s="22"/>
      <c r="M95" s="22"/>
      <c r="N95" s="22"/>
      <c r="O95" s="22"/>
      <c r="P95" s="22"/>
      <c r="Q95" s="22"/>
      <c r="R95" s="22"/>
      <c r="S95" s="22"/>
      <c r="T95" s="22"/>
      <c r="U95" s="22"/>
      <c r="V95" s="22"/>
      <c r="W95" s="22"/>
      <c r="X95" s="22"/>
      <c r="Y95" s="16"/>
      <c r="Z95" s="7"/>
    </row>
    <row r="96" customFormat="false" ht="15" hidden="true" customHeight="false" outlineLevel="0" collapsed="false">
      <c r="A96" s="4"/>
      <c r="B96" s="13"/>
      <c r="C96" s="4"/>
      <c r="D96" s="14"/>
      <c r="E96" s="22"/>
      <c r="F96" s="22"/>
      <c r="G96" s="22"/>
      <c r="H96" s="22"/>
      <c r="I96" s="22"/>
      <c r="J96" s="22"/>
      <c r="K96" s="22"/>
      <c r="L96" s="22"/>
      <c r="M96" s="22"/>
      <c r="N96" s="22"/>
      <c r="O96" s="22"/>
      <c r="P96" s="22"/>
      <c r="Q96" s="22"/>
      <c r="R96" s="22"/>
      <c r="S96" s="22"/>
      <c r="T96" s="22"/>
      <c r="U96" s="22"/>
      <c r="V96" s="22"/>
      <c r="W96" s="22"/>
      <c r="X96" s="22"/>
      <c r="Y96" s="16"/>
      <c r="Z96" s="7"/>
    </row>
    <row r="97" customFormat="false" ht="15" hidden="true" customHeight="false" outlineLevel="0" collapsed="false">
      <c r="A97" s="4"/>
      <c r="B97" s="13"/>
      <c r="C97" s="4"/>
      <c r="D97" s="14"/>
      <c r="E97" s="22"/>
      <c r="F97" s="22"/>
      <c r="G97" s="22"/>
      <c r="H97" s="22"/>
      <c r="I97" s="22"/>
      <c r="J97" s="22"/>
      <c r="K97" s="22"/>
      <c r="L97" s="22"/>
      <c r="M97" s="22"/>
      <c r="N97" s="22"/>
      <c r="O97" s="22"/>
      <c r="P97" s="22"/>
      <c r="Q97" s="22"/>
      <c r="R97" s="22"/>
      <c r="S97" s="22"/>
      <c r="T97" s="22"/>
      <c r="U97" s="22"/>
      <c r="V97" s="22"/>
      <c r="W97" s="22"/>
      <c r="X97" s="22"/>
      <c r="Y97" s="16"/>
      <c r="Z97" s="7"/>
    </row>
    <row r="98" customFormat="false" ht="15" hidden="true" customHeight="false" outlineLevel="0" collapsed="false">
      <c r="A98" s="4"/>
      <c r="B98" s="13"/>
      <c r="C98" s="4"/>
      <c r="D98" s="14"/>
      <c r="E98" s="22"/>
      <c r="F98" s="22"/>
      <c r="G98" s="22"/>
      <c r="H98" s="22"/>
      <c r="I98" s="22"/>
      <c r="J98" s="22"/>
      <c r="K98" s="22"/>
      <c r="L98" s="22"/>
      <c r="M98" s="22"/>
      <c r="N98" s="22"/>
      <c r="O98" s="22"/>
      <c r="P98" s="22"/>
      <c r="Q98" s="22"/>
      <c r="R98" s="22"/>
      <c r="S98" s="22"/>
      <c r="T98" s="22"/>
      <c r="U98" s="22"/>
      <c r="V98" s="22"/>
      <c r="W98" s="22"/>
      <c r="X98" s="22"/>
      <c r="Y98" s="16"/>
      <c r="Z98" s="7"/>
    </row>
    <row r="99" customFormat="false" ht="15" hidden="true" customHeight="false" outlineLevel="0" collapsed="false">
      <c r="A99" s="4"/>
      <c r="B99" s="13"/>
      <c r="C99" s="4"/>
      <c r="D99" s="14"/>
      <c r="E99" s="22"/>
      <c r="F99" s="22"/>
      <c r="G99" s="22"/>
      <c r="H99" s="22"/>
      <c r="I99" s="22"/>
      <c r="J99" s="22"/>
      <c r="K99" s="22"/>
      <c r="L99" s="22"/>
      <c r="M99" s="22"/>
      <c r="N99" s="22"/>
      <c r="O99" s="22"/>
      <c r="P99" s="22"/>
      <c r="Q99" s="22"/>
      <c r="R99" s="22"/>
      <c r="S99" s="22"/>
      <c r="T99" s="22"/>
      <c r="U99" s="22"/>
      <c r="V99" s="22"/>
      <c r="W99" s="22"/>
      <c r="X99" s="22"/>
      <c r="Y99" s="16"/>
      <c r="Z99" s="7"/>
    </row>
    <row r="100" customFormat="false" ht="15" hidden="true" customHeight="false" outlineLevel="0" collapsed="false">
      <c r="A100" s="4"/>
      <c r="B100" s="13"/>
      <c r="C100" s="4"/>
      <c r="D100" s="14"/>
      <c r="E100" s="22"/>
      <c r="F100" s="22"/>
      <c r="G100" s="22"/>
      <c r="H100" s="22"/>
      <c r="I100" s="22"/>
      <c r="J100" s="22"/>
      <c r="K100" s="22"/>
      <c r="L100" s="22"/>
      <c r="M100" s="22"/>
      <c r="N100" s="22"/>
      <c r="O100" s="22"/>
      <c r="P100" s="22"/>
      <c r="Q100" s="22"/>
      <c r="R100" s="22"/>
      <c r="S100" s="22"/>
      <c r="T100" s="22"/>
      <c r="U100" s="22"/>
      <c r="V100" s="22"/>
      <c r="W100" s="22"/>
      <c r="X100" s="22"/>
      <c r="Y100" s="16"/>
      <c r="Z100" s="7"/>
    </row>
    <row r="101" customFormat="false" ht="15" hidden="true" customHeight="false" outlineLevel="0" collapsed="false">
      <c r="A101" s="4"/>
      <c r="B101" s="13"/>
      <c r="C101" s="4"/>
      <c r="D101" s="14"/>
      <c r="E101" s="22"/>
      <c r="F101" s="22"/>
      <c r="G101" s="22"/>
      <c r="H101" s="22"/>
      <c r="I101" s="22"/>
      <c r="J101" s="22"/>
      <c r="K101" s="22"/>
      <c r="L101" s="22"/>
      <c r="M101" s="22"/>
      <c r="N101" s="22"/>
      <c r="O101" s="22"/>
      <c r="P101" s="22"/>
      <c r="Q101" s="22"/>
      <c r="R101" s="22"/>
      <c r="S101" s="22"/>
      <c r="T101" s="22"/>
      <c r="U101" s="22"/>
      <c r="V101" s="22"/>
      <c r="W101" s="22"/>
      <c r="X101" s="22"/>
      <c r="Y101" s="16"/>
      <c r="Z101" s="7"/>
    </row>
    <row r="102" customFormat="false" ht="27" hidden="true" customHeight="true" outlineLevel="0" collapsed="false">
      <c r="A102" s="4"/>
      <c r="B102" s="13"/>
      <c r="C102" s="4"/>
      <c r="D102" s="18"/>
      <c r="E102" s="19"/>
      <c r="F102" s="19"/>
      <c r="G102" s="19"/>
      <c r="H102" s="19"/>
      <c r="I102" s="19"/>
      <c r="J102" s="19"/>
      <c r="K102" s="19"/>
      <c r="L102" s="19"/>
      <c r="M102" s="19"/>
      <c r="N102" s="19"/>
      <c r="O102" s="19"/>
      <c r="P102" s="19"/>
      <c r="Q102" s="19"/>
      <c r="R102" s="19"/>
      <c r="S102" s="19"/>
      <c r="T102" s="19"/>
      <c r="U102" s="19"/>
      <c r="V102" s="19"/>
      <c r="W102" s="19"/>
      <c r="X102" s="19"/>
      <c r="Y102" s="16"/>
      <c r="Z102" s="7"/>
    </row>
    <row r="103" customFormat="false" ht="15" hidden="true" customHeight="false" outlineLevel="0" collapsed="false">
      <c r="A103" s="4"/>
      <c r="B103" s="13"/>
      <c r="C103" s="4"/>
      <c r="D103" s="18"/>
      <c r="E103" s="19"/>
      <c r="F103" s="19"/>
      <c r="G103" s="19"/>
      <c r="H103" s="19"/>
      <c r="I103" s="19"/>
      <c r="J103" s="19"/>
      <c r="K103" s="19"/>
      <c r="L103" s="19"/>
      <c r="M103" s="19"/>
      <c r="N103" s="19"/>
      <c r="O103" s="19"/>
      <c r="P103" s="19"/>
      <c r="Q103" s="19"/>
      <c r="R103" s="19"/>
      <c r="S103" s="19"/>
      <c r="T103" s="19"/>
      <c r="U103" s="19"/>
      <c r="V103" s="19"/>
      <c r="W103" s="19"/>
      <c r="X103" s="19"/>
      <c r="Y103" s="16"/>
      <c r="Z103" s="7"/>
    </row>
    <row r="104" customFormat="false" ht="25.5" hidden="true" customHeight="true" outlineLevel="0" collapsed="false">
      <c r="A104" s="4"/>
      <c r="B104" s="13"/>
      <c r="C104" s="4"/>
      <c r="D104" s="14"/>
      <c r="E104" s="48" t="s">
        <v>31</v>
      </c>
      <c r="F104" s="48"/>
      <c r="G104" s="48"/>
      <c r="H104" s="48"/>
      <c r="I104" s="48"/>
      <c r="J104" s="48"/>
      <c r="K104" s="48"/>
      <c r="L104" s="48"/>
      <c r="M104" s="48"/>
      <c r="N104" s="48"/>
      <c r="O104" s="48"/>
      <c r="P104" s="48"/>
      <c r="Q104" s="48"/>
      <c r="R104" s="48"/>
      <c r="S104" s="48"/>
      <c r="T104" s="48"/>
      <c r="U104" s="48"/>
      <c r="V104" s="48"/>
      <c r="W104" s="48"/>
      <c r="X104" s="48"/>
      <c r="Y104" s="16"/>
      <c r="Z104" s="7"/>
    </row>
    <row r="105" customFormat="false" ht="15" hidden="true" customHeight="true" outlineLevel="0" collapsed="false">
      <c r="A105" s="4"/>
      <c r="B105" s="13"/>
      <c r="C105" s="4"/>
      <c r="D105" s="14"/>
      <c r="E105" s="22"/>
      <c r="F105" s="22"/>
      <c r="G105" s="22"/>
      <c r="H105" s="49"/>
      <c r="I105" s="49"/>
      <c r="J105" s="49"/>
      <c r="K105" s="49"/>
      <c r="L105" s="49"/>
      <c r="M105" s="49"/>
      <c r="N105" s="49"/>
      <c r="O105" s="50"/>
      <c r="P105" s="50"/>
      <c r="Q105" s="50"/>
      <c r="R105" s="50"/>
      <c r="S105" s="50"/>
      <c r="T105" s="50"/>
      <c r="U105" s="22"/>
      <c r="V105" s="22"/>
      <c r="W105" s="22"/>
      <c r="X105" s="22"/>
      <c r="Y105" s="16"/>
      <c r="Z105" s="7"/>
    </row>
    <row r="106" customFormat="false" ht="15" hidden="true" customHeight="true" outlineLevel="0" collapsed="false">
      <c r="A106" s="4"/>
      <c r="B106" s="13"/>
      <c r="C106" s="4"/>
      <c r="D106" s="14"/>
      <c r="E106" s="51"/>
      <c r="F106" s="52" t="s">
        <v>32</v>
      </c>
      <c r="G106" s="52"/>
      <c r="H106" s="52"/>
      <c r="I106" s="52"/>
      <c r="J106" s="52"/>
      <c r="K106" s="52"/>
      <c r="L106" s="52"/>
      <c r="M106" s="52"/>
      <c r="N106" s="52"/>
      <c r="O106" s="52"/>
      <c r="P106" s="52"/>
      <c r="Q106" s="52"/>
      <c r="R106" s="52"/>
      <c r="S106" s="52"/>
      <c r="T106" s="50"/>
      <c r="U106" s="22"/>
      <c r="V106" s="22"/>
      <c r="W106" s="22"/>
      <c r="X106" s="22"/>
      <c r="Y106" s="16"/>
      <c r="Z106" s="7"/>
      <c r="AA106" s="2" t="s">
        <v>33</v>
      </c>
    </row>
    <row r="107" customFormat="false" ht="15" hidden="true" customHeight="true" outlineLevel="0" collapsed="false">
      <c r="A107" s="4"/>
      <c r="B107" s="13"/>
      <c r="C107" s="4"/>
      <c r="D107" s="14"/>
      <c r="E107" s="22"/>
      <c r="F107" s="22"/>
      <c r="G107" s="22"/>
      <c r="H107" s="49"/>
      <c r="I107" s="49"/>
      <c r="J107" s="49"/>
      <c r="K107" s="49"/>
      <c r="L107" s="49"/>
      <c r="M107" s="49"/>
      <c r="N107" s="49"/>
      <c r="O107" s="50"/>
      <c r="P107" s="50"/>
      <c r="Q107" s="50"/>
      <c r="R107" s="50"/>
      <c r="S107" s="50"/>
      <c r="T107" s="50"/>
      <c r="U107" s="22"/>
      <c r="V107" s="22"/>
      <c r="W107" s="22"/>
      <c r="X107" s="22"/>
      <c r="Y107" s="16"/>
      <c r="Z107" s="7"/>
    </row>
    <row r="108" customFormat="false" ht="15" hidden="true" customHeight="true" outlineLevel="0" collapsed="false">
      <c r="A108" s="4"/>
      <c r="B108" s="13"/>
      <c r="C108" s="4"/>
      <c r="D108" s="14"/>
      <c r="E108" s="22"/>
      <c r="F108" s="52" t="s">
        <v>34</v>
      </c>
      <c r="G108" s="52"/>
      <c r="H108" s="52"/>
      <c r="I108" s="52"/>
      <c r="J108" s="52"/>
      <c r="K108" s="52"/>
      <c r="L108" s="52"/>
      <c r="M108" s="52"/>
      <c r="N108" s="52"/>
      <c r="O108" s="52"/>
      <c r="P108" s="52"/>
      <c r="Q108" s="52"/>
      <c r="R108" s="52"/>
      <c r="S108" s="52"/>
      <c r="T108" s="52"/>
      <c r="U108" s="52"/>
      <c r="V108" s="52"/>
      <c r="W108" s="52"/>
      <c r="X108" s="52"/>
      <c r="Y108" s="16"/>
      <c r="Z108" s="7"/>
    </row>
    <row r="109" customFormat="false" ht="15" hidden="true" customHeight="false" outlineLevel="0" collapsed="false">
      <c r="A109" s="4"/>
      <c r="B109" s="13"/>
      <c r="C109" s="4"/>
      <c r="D109" s="14"/>
      <c r="E109" s="22"/>
      <c r="F109" s="22"/>
      <c r="G109" s="22"/>
      <c r="H109" s="22"/>
      <c r="I109" s="22"/>
      <c r="J109" s="22"/>
      <c r="K109" s="22"/>
      <c r="L109" s="22"/>
      <c r="M109" s="22"/>
      <c r="N109" s="22"/>
      <c r="O109" s="22"/>
      <c r="P109" s="22"/>
      <c r="Q109" s="22"/>
      <c r="R109" s="22"/>
      <c r="S109" s="22"/>
      <c r="T109" s="22"/>
      <c r="U109" s="22"/>
      <c r="V109" s="22"/>
      <c r="W109" s="22"/>
      <c r="X109" s="22"/>
      <c r="Y109" s="16"/>
      <c r="Z109" s="7"/>
    </row>
    <row r="110" customFormat="false" ht="15" hidden="true" customHeight="false" outlineLevel="0" collapsed="false">
      <c r="A110" s="4"/>
      <c r="B110" s="13"/>
      <c r="C110" s="4"/>
      <c r="D110" s="14"/>
      <c r="E110" s="22"/>
      <c r="F110" s="22"/>
      <c r="G110" s="22"/>
      <c r="H110" s="22"/>
      <c r="I110" s="22"/>
      <c r="J110" s="22"/>
      <c r="K110" s="22"/>
      <c r="L110" s="22"/>
      <c r="M110" s="22"/>
      <c r="N110" s="22"/>
      <c r="O110" s="22"/>
      <c r="P110" s="22"/>
      <c r="Q110" s="22"/>
      <c r="R110" s="22"/>
      <c r="S110" s="22"/>
      <c r="T110" s="22"/>
      <c r="U110" s="22"/>
      <c r="V110" s="22"/>
      <c r="W110" s="22"/>
      <c r="X110" s="22"/>
      <c r="Y110" s="16"/>
      <c r="Z110" s="7"/>
    </row>
    <row r="111" customFormat="false" ht="15" hidden="true" customHeight="false" outlineLevel="0" collapsed="false">
      <c r="A111" s="4"/>
      <c r="B111" s="13"/>
      <c r="C111" s="4"/>
      <c r="D111" s="14"/>
      <c r="E111" s="22"/>
      <c r="F111" s="22"/>
      <c r="G111" s="22"/>
      <c r="H111" s="22"/>
      <c r="I111" s="22"/>
      <c r="J111" s="22"/>
      <c r="K111" s="22"/>
      <c r="L111" s="22"/>
      <c r="M111" s="22"/>
      <c r="N111" s="22"/>
      <c r="O111" s="22"/>
      <c r="P111" s="22"/>
      <c r="Q111" s="22"/>
      <c r="R111" s="22"/>
      <c r="S111" s="22"/>
      <c r="T111" s="22"/>
      <c r="U111" s="22"/>
      <c r="V111" s="22"/>
      <c r="W111" s="22"/>
      <c r="X111" s="22"/>
      <c r="Y111" s="16"/>
      <c r="Z111" s="7"/>
    </row>
    <row r="112" customFormat="false" ht="15" hidden="true" customHeight="false" outlineLevel="0" collapsed="false">
      <c r="A112" s="4"/>
      <c r="B112" s="13"/>
      <c r="C112" s="4"/>
      <c r="D112" s="14"/>
      <c r="E112" s="22"/>
      <c r="F112" s="22"/>
      <c r="G112" s="22"/>
      <c r="H112" s="22"/>
      <c r="I112" s="22"/>
      <c r="J112" s="22"/>
      <c r="K112" s="22"/>
      <c r="L112" s="22"/>
      <c r="M112" s="22"/>
      <c r="N112" s="22"/>
      <c r="O112" s="22"/>
      <c r="P112" s="22"/>
      <c r="Q112" s="22"/>
      <c r="R112" s="22"/>
      <c r="S112" s="22"/>
      <c r="T112" s="22"/>
      <c r="U112" s="22"/>
      <c r="V112" s="22"/>
      <c r="W112" s="22"/>
      <c r="X112" s="22"/>
      <c r="Y112" s="16"/>
      <c r="Z112" s="7"/>
    </row>
    <row r="113" customFormat="false" ht="15" hidden="true" customHeight="false" outlineLevel="0" collapsed="false">
      <c r="A113" s="4"/>
      <c r="B113" s="13"/>
      <c r="C113" s="4"/>
      <c r="D113" s="14"/>
      <c r="E113" s="22"/>
      <c r="F113" s="22"/>
      <c r="G113" s="22"/>
      <c r="H113" s="22"/>
      <c r="I113" s="22"/>
      <c r="J113" s="22"/>
      <c r="K113" s="22"/>
      <c r="L113" s="22"/>
      <c r="M113" s="22"/>
      <c r="N113" s="22"/>
      <c r="O113" s="22"/>
      <c r="P113" s="22"/>
      <c r="Q113" s="22"/>
      <c r="R113" s="22"/>
      <c r="S113" s="22"/>
      <c r="T113" s="22"/>
      <c r="U113" s="22"/>
      <c r="V113" s="22"/>
      <c r="W113" s="22"/>
      <c r="X113" s="22"/>
      <c r="Y113" s="16"/>
      <c r="Z113" s="7"/>
    </row>
    <row r="114" customFormat="false" ht="15" hidden="true" customHeight="false" outlineLevel="0" collapsed="false">
      <c r="A114" s="4"/>
      <c r="B114" s="13"/>
      <c r="C114" s="4"/>
      <c r="D114" s="14"/>
      <c r="E114" s="22"/>
      <c r="F114" s="22"/>
      <c r="G114" s="22"/>
      <c r="H114" s="22"/>
      <c r="I114" s="22"/>
      <c r="J114" s="22"/>
      <c r="K114" s="22"/>
      <c r="L114" s="22"/>
      <c r="M114" s="22"/>
      <c r="N114" s="22"/>
      <c r="O114" s="22"/>
      <c r="P114" s="22"/>
      <c r="Q114" s="22"/>
      <c r="R114" s="22"/>
      <c r="S114" s="22"/>
      <c r="T114" s="22"/>
      <c r="U114" s="22"/>
      <c r="V114" s="22"/>
      <c r="W114" s="22"/>
      <c r="X114" s="22"/>
      <c r="Y114" s="16"/>
      <c r="Z114" s="7"/>
    </row>
    <row r="115" customFormat="false" ht="15" hidden="true" customHeight="false" outlineLevel="0" collapsed="false">
      <c r="A115" s="4"/>
      <c r="B115" s="13"/>
      <c r="C115" s="4"/>
      <c r="D115" s="14"/>
      <c r="E115" s="22"/>
      <c r="F115" s="22"/>
      <c r="G115" s="22"/>
      <c r="H115" s="22"/>
      <c r="I115" s="22"/>
      <c r="J115" s="22"/>
      <c r="K115" s="22"/>
      <c r="L115" s="22"/>
      <c r="M115" s="22"/>
      <c r="N115" s="22"/>
      <c r="O115" s="22"/>
      <c r="P115" s="22"/>
      <c r="Q115" s="22"/>
      <c r="R115" s="22"/>
      <c r="S115" s="22"/>
      <c r="T115" s="22"/>
      <c r="U115" s="22"/>
      <c r="V115" s="22"/>
      <c r="W115" s="22"/>
      <c r="X115" s="22"/>
      <c r="Y115" s="16"/>
      <c r="Z115" s="7"/>
    </row>
    <row r="116" customFormat="false" ht="15" hidden="true" customHeight="false" outlineLevel="0" collapsed="false">
      <c r="A116" s="4"/>
      <c r="B116" s="13"/>
      <c r="C116" s="4"/>
      <c r="D116" s="14"/>
      <c r="E116" s="22"/>
      <c r="F116" s="22"/>
      <c r="G116" s="22"/>
      <c r="H116" s="22"/>
      <c r="I116" s="22"/>
      <c r="J116" s="22"/>
      <c r="K116" s="22"/>
      <c r="L116" s="22"/>
      <c r="M116" s="22"/>
      <c r="N116" s="22"/>
      <c r="O116" s="22"/>
      <c r="P116" s="22"/>
      <c r="Q116" s="22"/>
      <c r="R116" s="22"/>
      <c r="S116" s="22"/>
      <c r="T116" s="22"/>
      <c r="U116" s="22"/>
      <c r="V116" s="22"/>
      <c r="W116" s="22"/>
      <c r="X116" s="22"/>
      <c r="Y116" s="16"/>
      <c r="Z116" s="7"/>
    </row>
    <row r="117" customFormat="false" ht="30" hidden="true" customHeight="true" outlineLevel="0" collapsed="false">
      <c r="A117" s="4"/>
      <c r="B117" s="13"/>
      <c r="C117" s="4"/>
      <c r="D117" s="14"/>
      <c r="E117" s="22"/>
      <c r="F117" s="22"/>
      <c r="G117" s="22"/>
      <c r="H117" s="22"/>
      <c r="I117" s="22"/>
      <c r="J117" s="22"/>
      <c r="K117" s="22"/>
      <c r="L117" s="22"/>
      <c r="M117" s="22"/>
      <c r="N117" s="22"/>
      <c r="O117" s="22"/>
      <c r="P117" s="22"/>
      <c r="Q117" s="22"/>
      <c r="R117" s="22"/>
      <c r="S117" s="22"/>
      <c r="T117" s="22"/>
      <c r="U117" s="22"/>
      <c r="V117" s="22"/>
      <c r="W117" s="22"/>
      <c r="X117" s="22"/>
      <c r="Y117" s="16"/>
      <c r="Z117" s="7"/>
    </row>
    <row r="118" customFormat="false" ht="31.5" hidden="true" customHeight="true" outlineLevel="0" collapsed="false">
      <c r="A118" s="4"/>
      <c r="B118" s="13"/>
      <c r="C118" s="4"/>
      <c r="D118" s="14"/>
      <c r="E118" s="22"/>
      <c r="F118" s="22"/>
      <c r="G118" s="22"/>
      <c r="H118" s="22"/>
      <c r="I118" s="22"/>
      <c r="J118" s="22"/>
      <c r="K118" s="22"/>
      <c r="L118" s="22"/>
      <c r="M118" s="22"/>
      <c r="N118" s="22"/>
      <c r="O118" s="22"/>
      <c r="P118" s="22"/>
      <c r="Q118" s="22"/>
      <c r="R118" s="22"/>
      <c r="S118" s="22"/>
      <c r="T118" s="22"/>
      <c r="U118" s="22"/>
      <c r="V118" s="22"/>
      <c r="W118" s="22"/>
      <c r="X118" s="22"/>
      <c r="Y118" s="16"/>
      <c r="Z118" s="7"/>
    </row>
    <row r="119" customFormat="false" ht="15" hidden="false" customHeight="true" outlineLevel="0" collapsed="false">
      <c r="A119" s="4"/>
      <c r="B119" s="53"/>
      <c r="C119" s="54"/>
      <c r="D119" s="55"/>
      <c r="E119" s="56"/>
      <c r="F119" s="56"/>
      <c r="G119" s="56"/>
      <c r="H119" s="56"/>
      <c r="I119" s="56"/>
      <c r="J119" s="56"/>
      <c r="K119" s="56"/>
      <c r="L119" s="56"/>
      <c r="M119" s="56"/>
      <c r="N119" s="56"/>
      <c r="O119" s="56"/>
      <c r="P119" s="56"/>
      <c r="Q119" s="56"/>
      <c r="R119" s="56"/>
      <c r="S119" s="56"/>
      <c r="T119" s="56"/>
      <c r="U119" s="56"/>
      <c r="V119" s="56"/>
      <c r="W119" s="56"/>
      <c r="X119" s="56"/>
      <c r="Y119" s="57"/>
      <c r="Z119" s="7"/>
    </row>
  </sheetData>
  <sheetProtection sheet="true" password="fa9c" objects="true" scenarios="true" formatColumns="false" formatRows="false"/>
  <mergeCells count="44">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E72:X72"/>
    <mergeCell ref="E73:X73"/>
    <mergeCell ref="E75:X75"/>
    <mergeCell ref="E76:X76"/>
    <mergeCell ref="E78:X78"/>
    <mergeCell ref="E80:X80"/>
    <mergeCell ref="E82:X82"/>
    <mergeCell ref="E84:X84"/>
    <mergeCell ref="E85:G85"/>
    <mergeCell ref="H85:X85"/>
    <mergeCell ref="E86:H86"/>
    <mergeCell ref="I86:X86"/>
    <mergeCell ref="E87:G87"/>
    <mergeCell ref="H87:X87"/>
    <mergeCell ref="E88:G88"/>
    <mergeCell ref="H88:X88"/>
    <mergeCell ref="E89:G89"/>
    <mergeCell ref="H89:X89"/>
    <mergeCell ref="H90:X90"/>
    <mergeCell ref="E104:X104"/>
    <mergeCell ref="F106:S106"/>
    <mergeCell ref="F108:X108"/>
  </mergeCells>
  <hyperlinks>
    <hyperlink ref="E40" r:id="rId1" display="http://www.fstrf.ru/regions/region/showlist"/>
    <hyperlink ref="H58" r:id="rId2" display="http://support.eias.ru/index.php?a=add&amp;catid=5"/>
    <hyperlink ref="H59" r:id="rId3" display="openinfo@eias.ru"/>
    <hyperlink ref="H60" r:id="rId4" display="http://eias.ru/?page=show_distrs"/>
    <hyperlink ref="H85" r:id="rId5" location="http://eias.ru/files/shablon/manual_loading_through_monitoring.pdf" display="http://eias.ru/files/shablon/manual_loading_through_monitoring.pdf"/>
    <hyperlink ref="H88" r:id="rId6" display="openinfo@eias.ru"/>
    <hyperlink ref="H89" r:id="rId7"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28"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9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9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2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4" min="1" style="1" width="9.13"/>
    <col collapsed="false" customWidth="true" hidden="false" outlineLevel="0" max="5" min="5" style="1" width="50.56"/>
    <col collapsed="false" customWidth="true" hidden="false" outlineLevel="0" max="6" min="6" style="1" width="43.85"/>
    <col collapsed="false" customWidth="true" hidden="false" outlineLevel="0" max="7" min="7" style="1" width="24.12"/>
    <col collapsed="false" customWidth="false" hidden="false" outlineLevel="0" max="257" min="8"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4" min="1" style="1" width="9.13"/>
    <col collapsed="false" customWidth="true" hidden="false" outlineLevel="0" max="5" min="5" style="1" width="50.56"/>
    <col collapsed="false" customWidth="true" hidden="false" outlineLevel="0" max="6" min="6" style="1" width="43.85"/>
    <col collapsed="false" customWidth="true" hidden="false" outlineLevel="0" max="7" min="7" style="1" width="24.12"/>
    <col collapsed="false" customWidth="false" hidden="false" outlineLevel="0" max="257" min="8"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H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3" min="1" style="1" width="9.13"/>
    <col collapsed="false" customWidth="true" hidden="false" outlineLevel="0" max="4" min="4" style="1" width="9.85"/>
    <col collapsed="false" customWidth="true" hidden="false" outlineLevel="0" max="5" min="5" style="1" width="29.56"/>
    <col collapsed="false" customWidth="true" hidden="false" outlineLevel="0" max="6" min="6" style="1" width="27.42"/>
    <col collapsed="false" customWidth="true" hidden="false" outlineLevel="0" max="7" min="7" style="1" width="16.27"/>
    <col collapsed="false" customWidth="true" hidden="false" outlineLevel="0" max="8" min="8" style="1" width="27.85"/>
    <col collapsed="false" customWidth="false" hidden="false" outlineLevel="0" max="257" min="9" style="1" width="9.13"/>
  </cols>
  <sheetData>
    <row r="2" customFormat="false" ht="11.25" hidden="false" customHeight="false" outlineLevel="0" collapsed="false">
      <c r="A2" s="296"/>
    </row>
    <row r="3" customFormat="false" ht="26.25" hidden="false" customHeight="true" outlineLevel="0" collapsed="false">
      <c r="D3" s="330"/>
    </row>
    <row r="4" s="131" customFormat="true" ht="23.1" hidden="false" customHeight="true" outlineLevel="0" collapsed="false">
      <c r="A4" s="331"/>
      <c r="B4" s="126"/>
      <c r="C4" s="126"/>
      <c r="D4" s="332"/>
      <c r="E4" s="333"/>
      <c r="F4" s="284"/>
      <c r="G4" s="285"/>
      <c r="H4" s="286"/>
    </row>
    <row r="5" s="131" customFormat="true" ht="23.1" hidden="false" customHeight="true" outlineLevel="0" collapsed="false">
      <c r="A5" s="331"/>
      <c r="B5" s="126"/>
      <c r="C5" s="126"/>
      <c r="D5" s="332"/>
      <c r="E5" s="333"/>
      <c r="F5" s="284"/>
      <c r="G5" s="285"/>
      <c r="H5" s="286"/>
    </row>
    <row r="6" s="131" customFormat="true" ht="23.1" hidden="false" customHeight="true" outlineLevel="0" collapsed="false">
      <c r="A6" s="331"/>
      <c r="B6" s="126"/>
      <c r="C6" s="126"/>
      <c r="D6" s="332"/>
      <c r="E6" s="283"/>
      <c r="F6" s="284"/>
      <c r="G6" s="285"/>
      <c r="H6" s="286"/>
    </row>
    <row r="7" s="131" customFormat="true" ht="23.1" hidden="false" customHeight="true" outlineLevel="0" collapsed="false">
      <c r="A7" s="331"/>
      <c r="B7" s="126"/>
      <c r="C7" s="126"/>
      <c r="D7" s="332"/>
      <c r="E7" s="334"/>
      <c r="F7" s="284"/>
      <c r="G7" s="285"/>
      <c r="H7" s="286"/>
    </row>
    <row r="8" s="131" customFormat="true" ht="23.1" hidden="false" customHeight="true" outlineLevel="0" collapsed="false">
      <c r="A8" s="331"/>
      <c r="B8" s="126"/>
      <c r="C8" s="126"/>
      <c r="D8" s="332"/>
      <c r="E8" s="334"/>
      <c r="F8" s="284"/>
      <c r="G8" s="285"/>
      <c r="H8" s="286"/>
    </row>
    <row r="9" s="131" customFormat="true" ht="23.1" hidden="false" customHeight="true" outlineLevel="0" collapsed="false">
      <c r="A9" s="331"/>
      <c r="B9" s="126"/>
      <c r="C9" s="126"/>
      <c r="D9" s="332"/>
      <c r="E9" s="334"/>
      <c r="F9" s="284"/>
      <c r="G9" s="285"/>
      <c r="H9" s="286"/>
    </row>
    <row r="10" s="131" customFormat="true" ht="23.1" hidden="false" customHeight="true" outlineLevel="0" collapsed="false">
      <c r="A10" s="331"/>
      <c r="B10" s="126"/>
      <c r="C10" s="126"/>
      <c r="D10" s="332"/>
      <c r="E10" s="283"/>
      <c r="F10" s="284"/>
      <c r="G10" s="285"/>
      <c r="H10" s="286"/>
    </row>
    <row r="11" s="131" customFormat="true" ht="23.1" hidden="false" customHeight="true" outlineLevel="0" collapsed="false">
      <c r="A11" s="331"/>
      <c r="B11" s="126"/>
      <c r="C11" s="126"/>
      <c r="D11" s="332"/>
      <c r="E11" s="333"/>
      <c r="F11" s="284"/>
      <c r="G11" s="285"/>
      <c r="H11" s="286"/>
    </row>
    <row r="12" s="131" customFormat="true" ht="23.1" hidden="false" customHeight="true" outlineLevel="0" collapsed="false">
      <c r="A12" s="331"/>
      <c r="B12" s="126"/>
      <c r="C12" s="126"/>
      <c r="D12" s="332"/>
      <c r="E12" s="283"/>
      <c r="F12" s="284"/>
      <c r="G12" s="285"/>
      <c r="H12" s="286"/>
    </row>
    <row r="13" s="131" customFormat="true" ht="23.1" hidden="false" customHeight="true" outlineLevel="0" collapsed="false">
      <c r="A13" s="331"/>
      <c r="B13" s="126"/>
      <c r="C13" s="126"/>
      <c r="D13" s="332"/>
      <c r="E13" s="333"/>
      <c r="F13" s="284"/>
      <c r="G13" s="285"/>
      <c r="H13" s="286"/>
    </row>
    <row r="14" s="131" customFormat="true" ht="23.1" hidden="false" customHeight="true" outlineLevel="0" collapsed="false">
      <c r="A14" s="331"/>
      <c r="B14" s="126"/>
      <c r="C14" s="126"/>
      <c r="D14" s="332"/>
      <c r="E14" s="283"/>
      <c r="F14" s="284"/>
      <c r="G14" s="285"/>
      <c r="H14" s="286"/>
    </row>
    <row r="15" s="131" customFormat="true" ht="23.1" hidden="false" customHeight="true" outlineLevel="0" collapsed="false">
      <c r="A15" s="331"/>
      <c r="B15" s="126"/>
      <c r="C15" s="126"/>
      <c r="D15" s="332"/>
      <c r="E15" s="333"/>
      <c r="F15" s="284"/>
      <c r="G15" s="285"/>
      <c r="H15" s="286"/>
    </row>
    <row r="16" s="131" customFormat="true" ht="23.1" hidden="false" customHeight="true" outlineLevel="0" collapsed="false">
      <c r="A16" s="331"/>
      <c r="B16" s="126"/>
      <c r="C16" s="126"/>
      <c r="D16" s="332"/>
      <c r="E16" s="283"/>
      <c r="F16" s="284"/>
      <c r="G16" s="285"/>
      <c r="H16" s="286"/>
    </row>
    <row r="17" s="131" customFormat="true" ht="23.1" hidden="false" customHeight="true" outlineLevel="0" collapsed="false">
      <c r="A17" s="331"/>
      <c r="B17" s="126"/>
      <c r="C17" s="126"/>
      <c r="D17" s="332"/>
      <c r="E17" s="333"/>
      <c r="F17" s="284"/>
      <c r="G17" s="285"/>
      <c r="H17" s="286"/>
    </row>
    <row r="18" s="131" customFormat="true" ht="23.1" hidden="false" customHeight="true" outlineLevel="0" collapsed="false">
      <c r="A18" s="331"/>
      <c r="B18" s="126"/>
      <c r="C18" s="126"/>
      <c r="D18" s="332"/>
      <c r="E18" s="283"/>
      <c r="F18" s="284"/>
      <c r="G18" s="285"/>
      <c r="H18" s="286"/>
    </row>
    <row r="19" s="131" customFormat="true" ht="23.1" hidden="false" customHeight="true" outlineLevel="0" collapsed="false">
      <c r="A19" s="335"/>
      <c r="B19" s="335"/>
      <c r="C19" s="335"/>
      <c r="D19" s="282"/>
      <c r="E19" s="283"/>
      <c r="F19" s="284"/>
      <c r="G19" s="285"/>
      <c r="H19" s="286"/>
    </row>
    <row r="20" s="131" customFormat="true" ht="23.1" hidden="false" customHeight="true" outlineLevel="0" collapsed="false">
      <c r="A20" s="331"/>
      <c r="B20" s="126"/>
      <c r="C20" s="126"/>
      <c r="D20" s="332"/>
      <c r="E20" s="333"/>
      <c r="F20" s="284"/>
      <c r="G20" s="285"/>
      <c r="H20" s="286"/>
    </row>
    <row r="21" s="131" customFormat="true" ht="23.1" hidden="false" customHeight="true" outlineLevel="0" collapsed="false">
      <c r="A21" s="331"/>
      <c r="B21" s="126"/>
      <c r="C21" s="126"/>
      <c r="D21" s="332"/>
      <c r="E21" s="283"/>
      <c r="F21" s="284"/>
      <c r="G21" s="285"/>
      <c r="H21" s="286"/>
    </row>
    <row r="22" s="131" customFormat="true" ht="23.1" hidden="false" customHeight="true" outlineLevel="0" collapsed="false">
      <c r="A22" s="331"/>
      <c r="B22" s="126"/>
      <c r="C22" s="126"/>
      <c r="D22" s="332"/>
      <c r="E22" s="283"/>
      <c r="F22" s="284"/>
      <c r="G22" s="285"/>
      <c r="H22" s="286"/>
    </row>
    <row r="23" s="131" customFormat="true" ht="23.1" hidden="false" customHeight="true" outlineLevel="0" collapsed="false">
      <c r="A23" s="331"/>
      <c r="B23" s="126"/>
      <c r="C23" s="126"/>
      <c r="D23" s="332"/>
      <c r="E23" s="334"/>
      <c r="F23" s="284"/>
      <c r="G23" s="285"/>
      <c r="H23" s="286"/>
    </row>
    <row r="24" s="131" customFormat="true" ht="23.1" hidden="false" customHeight="true" outlineLevel="0" collapsed="false">
      <c r="A24" s="331"/>
      <c r="B24" s="126"/>
      <c r="C24" s="126"/>
      <c r="D24" s="332"/>
      <c r="E24" s="334"/>
      <c r="F24" s="284"/>
      <c r="G24" s="285"/>
      <c r="H24" s="286"/>
    </row>
    <row r="25" s="131" customFormat="true" ht="23.1" hidden="false" customHeight="true" outlineLevel="0" collapsed="false">
      <c r="A25" s="331"/>
      <c r="B25" s="126"/>
      <c r="C25" s="126"/>
      <c r="D25" s="332"/>
      <c r="E25" s="283"/>
      <c r="F25" s="284"/>
      <c r="G25" s="285"/>
      <c r="H25" s="286"/>
    </row>
    <row r="26" s="131" customFormat="true" ht="23.1" hidden="false" customHeight="true" outlineLevel="0" collapsed="false">
      <c r="A26" s="331"/>
      <c r="B26" s="126"/>
      <c r="C26" s="126"/>
      <c r="D26" s="332"/>
      <c r="E26" s="334"/>
      <c r="F26" s="284"/>
      <c r="G26" s="285"/>
      <c r="H26" s="286"/>
    </row>
    <row r="27" s="131" customFormat="true" ht="23.1" hidden="false" customHeight="true" outlineLevel="0" collapsed="false">
      <c r="A27" s="331"/>
      <c r="B27" s="126"/>
      <c r="C27" s="126"/>
      <c r="D27" s="332"/>
      <c r="E27" s="334"/>
      <c r="F27" s="284"/>
      <c r="G27" s="285"/>
      <c r="H27" s="286"/>
    </row>
    <row r="28" s="131" customFormat="true" ht="23.1" hidden="false" customHeight="true" outlineLevel="0" collapsed="false">
      <c r="A28" s="331"/>
      <c r="B28" s="126"/>
      <c r="C28" s="126"/>
      <c r="D28" s="332"/>
      <c r="E28" s="334"/>
      <c r="F28" s="284"/>
      <c r="G28" s="285"/>
      <c r="H28" s="286"/>
    </row>
    <row r="29" s="131" customFormat="true" ht="23.1" hidden="false" customHeight="true" outlineLevel="0" collapsed="false">
      <c r="A29" s="331"/>
      <c r="B29" s="126"/>
      <c r="C29" s="126"/>
      <c r="D29" s="332"/>
      <c r="E29" s="334"/>
      <c r="F29" s="284"/>
      <c r="G29" s="285"/>
      <c r="H29" s="286"/>
    </row>
    <row r="30" s="131" customFormat="true" ht="23.1" hidden="false" customHeight="true" outlineLevel="0" collapsed="false">
      <c r="A30" s="331"/>
      <c r="B30" s="126"/>
      <c r="C30" s="126"/>
      <c r="D30" s="332"/>
      <c r="E30" s="334"/>
      <c r="F30" s="284"/>
      <c r="G30" s="285"/>
      <c r="H30" s="286"/>
    </row>
    <row r="31" s="131" customFormat="true" ht="23.1" hidden="false" customHeight="true" outlineLevel="0" collapsed="false">
      <c r="A31" s="331"/>
      <c r="B31" s="126"/>
      <c r="C31" s="126"/>
      <c r="D31" s="332"/>
      <c r="E31" s="334"/>
      <c r="F31" s="284"/>
      <c r="G31" s="285"/>
      <c r="H31" s="286"/>
    </row>
    <row r="32" s="131" customFormat="true" ht="23.1" hidden="false" customHeight="true" outlineLevel="0" collapsed="false">
      <c r="A32" s="331"/>
      <c r="B32" s="126"/>
      <c r="C32" s="126"/>
      <c r="D32" s="332"/>
      <c r="E32" s="283"/>
      <c r="F32" s="284"/>
      <c r="G32" s="285"/>
      <c r="H32" s="286"/>
    </row>
    <row r="33" s="131" customFormat="true" ht="23.1" hidden="false" customHeight="true" outlineLevel="0" collapsed="false">
      <c r="A33" s="331"/>
      <c r="B33" s="126"/>
      <c r="C33" s="126"/>
      <c r="D33" s="332"/>
      <c r="E33" s="283"/>
      <c r="F33" s="284"/>
      <c r="G33" s="285"/>
      <c r="H33" s="286"/>
    </row>
    <row r="34" s="131" customFormat="true" ht="23.1" hidden="false" customHeight="true" outlineLevel="0" collapsed="false">
      <c r="A34" s="335"/>
      <c r="B34" s="335"/>
      <c r="C34" s="335"/>
      <c r="D34" s="282"/>
      <c r="E34" s="283"/>
      <c r="F34" s="284"/>
      <c r="G34" s="285"/>
      <c r="H34" s="286"/>
    </row>
    <row r="35" s="131" customFormat="true" ht="23.1" hidden="false" customHeight="true" outlineLevel="0" collapsed="false">
      <c r="A35" s="331"/>
      <c r="B35" s="126"/>
      <c r="C35" s="126"/>
      <c r="D35" s="332"/>
      <c r="E35" s="333"/>
      <c r="F35" s="284"/>
      <c r="G35" s="285"/>
      <c r="H35" s="286"/>
    </row>
    <row r="36" s="131" customFormat="true" ht="23.1" hidden="false" customHeight="true" outlineLevel="0" collapsed="false">
      <c r="A36" s="331"/>
      <c r="B36" s="126"/>
      <c r="C36" s="126"/>
      <c r="D36" s="332"/>
      <c r="E36" s="336"/>
      <c r="F36" s="284"/>
      <c r="G36" s="285"/>
      <c r="H36" s="286"/>
    </row>
    <row r="37" s="131" customFormat="true" ht="23.1" hidden="false" customHeight="true" outlineLevel="0" collapsed="false">
      <c r="A37" s="331"/>
      <c r="B37" s="126"/>
      <c r="C37" s="126"/>
      <c r="D37" s="332"/>
      <c r="E37" s="336"/>
      <c r="F37" s="284"/>
      <c r="G37" s="285"/>
      <c r="H37" s="286"/>
    </row>
    <row r="38" s="131" customFormat="true" ht="23.1" hidden="false" customHeight="true" outlineLevel="0" collapsed="false">
      <c r="A38" s="331"/>
      <c r="B38" s="126"/>
      <c r="C38" s="126"/>
      <c r="D38" s="332"/>
      <c r="E38" s="336"/>
      <c r="F38" s="284"/>
      <c r="G38" s="285"/>
      <c r="H38" s="286"/>
    </row>
    <row r="39" s="131" customFormat="true" ht="23.1" hidden="false" customHeight="true" outlineLevel="0" collapsed="false">
      <c r="A39" s="331"/>
      <c r="B39" s="126"/>
      <c r="C39" s="126"/>
      <c r="D39" s="332"/>
      <c r="E39" s="336"/>
      <c r="F39" s="284"/>
      <c r="G39" s="285"/>
      <c r="H39" s="286"/>
    </row>
    <row r="40" s="131" customFormat="true" ht="23.1" hidden="false" customHeight="true" outlineLevel="0" collapsed="false">
      <c r="A40" s="331"/>
      <c r="B40" s="126"/>
      <c r="C40" s="126"/>
      <c r="D40" s="332"/>
      <c r="E40" s="336"/>
      <c r="F40" s="284"/>
      <c r="G40" s="285"/>
      <c r="H40" s="286"/>
    </row>
    <row r="41" s="131" customFormat="true" ht="23.1" hidden="false" customHeight="true" outlineLevel="0" collapsed="false">
      <c r="A41" s="331"/>
      <c r="B41" s="126"/>
      <c r="C41" s="126"/>
      <c r="D41" s="332"/>
      <c r="E41" s="336"/>
      <c r="F41" s="284"/>
      <c r="G41" s="285"/>
      <c r="H41" s="286"/>
    </row>
    <row r="42" s="131" customFormat="true" ht="22.5" hidden="false" customHeight="true" outlineLevel="0" collapsed="false">
      <c r="A42" s="331"/>
      <c r="B42" s="126"/>
      <c r="C42" s="126"/>
      <c r="D42" s="332"/>
      <c r="E42" s="336"/>
      <c r="F42" s="284"/>
      <c r="G42" s="285"/>
      <c r="H42" s="286"/>
    </row>
    <row r="43" s="131" customFormat="true" ht="23.1" hidden="false" customHeight="true" outlineLevel="0" collapsed="false">
      <c r="A43" s="335"/>
      <c r="B43" s="335"/>
      <c r="C43" s="335"/>
      <c r="D43" s="282"/>
      <c r="E43" s="283"/>
      <c r="F43" s="284"/>
      <c r="G43" s="285"/>
      <c r="H43" s="286"/>
    </row>
    <row r="44" s="131" customFormat="true" ht="23.1" hidden="false" customHeight="true" outlineLevel="0" collapsed="false">
      <c r="A44" s="331"/>
      <c r="B44" s="126"/>
      <c r="C44" s="126"/>
      <c r="D44" s="332"/>
      <c r="E44" s="333"/>
      <c r="F44" s="284"/>
      <c r="G44" s="285"/>
      <c r="H44" s="286"/>
    </row>
    <row r="45" s="131" customFormat="true" ht="23.1" hidden="false" customHeight="true" outlineLevel="0" collapsed="false">
      <c r="A45" s="331"/>
      <c r="B45" s="126"/>
      <c r="C45" s="126"/>
      <c r="D45" s="332"/>
      <c r="E45" s="337"/>
      <c r="F45" s="284"/>
      <c r="G45" s="285"/>
      <c r="H45" s="286"/>
    </row>
    <row r="46" s="131" customFormat="true" ht="23.1" hidden="false" customHeight="true" outlineLevel="0" collapsed="false">
      <c r="A46" s="331"/>
      <c r="B46" s="126"/>
      <c r="C46" s="126"/>
      <c r="D46" s="332"/>
      <c r="E46" s="337"/>
      <c r="F46" s="284"/>
      <c r="G46" s="285"/>
      <c r="H46" s="286"/>
    </row>
    <row r="47" s="131" customFormat="true" ht="23.1" hidden="false" customHeight="true" outlineLevel="0" collapsed="false">
      <c r="A47" s="331"/>
      <c r="B47" s="126"/>
      <c r="C47" s="126"/>
      <c r="D47" s="332"/>
      <c r="E47" s="337"/>
      <c r="F47" s="284"/>
      <c r="G47" s="285"/>
      <c r="H47" s="286"/>
    </row>
    <row r="48" s="131" customFormat="true" ht="23.1" hidden="false" customHeight="true" outlineLevel="0" collapsed="false">
      <c r="A48" s="331"/>
      <c r="B48" s="126"/>
      <c r="C48" s="126"/>
      <c r="D48" s="332"/>
      <c r="E48" s="337"/>
      <c r="F48" s="284"/>
      <c r="G48" s="285"/>
      <c r="H48" s="286"/>
    </row>
    <row r="49" s="131" customFormat="true" ht="23.1" hidden="false" customHeight="true" outlineLevel="0" collapsed="false">
      <c r="A49" s="331"/>
      <c r="B49" s="126"/>
      <c r="C49" s="126"/>
      <c r="D49" s="332"/>
      <c r="E49" s="337"/>
      <c r="F49" s="284"/>
      <c r="G49" s="285"/>
      <c r="H49" s="286"/>
    </row>
    <row r="50" s="131" customFormat="true" ht="23.1" hidden="false" customHeight="true" outlineLevel="0" collapsed="false">
      <c r="A50" s="331"/>
      <c r="B50" s="126"/>
      <c r="C50" s="126"/>
      <c r="D50" s="332"/>
      <c r="E50" s="337"/>
      <c r="F50" s="284"/>
      <c r="G50" s="285"/>
      <c r="H50" s="286"/>
    </row>
    <row r="51" s="131" customFormat="true" ht="23.1" hidden="false" customHeight="true" outlineLevel="0" collapsed="false">
      <c r="A51" s="331"/>
      <c r="B51" s="126"/>
      <c r="C51" s="126"/>
      <c r="D51" s="332"/>
      <c r="E51" s="337"/>
      <c r="F51" s="284"/>
      <c r="G51" s="285"/>
      <c r="H51" s="286"/>
    </row>
    <row r="52" s="131" customFormat="true" ht="23.1" hidden="false" customHeight="true" outlineLevel="0" collapsed="false">
      <c r="A52" s="331"/>
      <c r="B52" s="126"/>
      <c r="C52" s="126"/>
      <c r="D52" s="332"/>
      <c r="E52" s="337"/>
      <c r="F52" s="284"/>
      <c r="G52" s="285"/>
      <c r="H52" s="286"/>
    </row>
    <row r="53" s="131" customFormat="true" ht="23.1" hidden="false" customHeight="true" outlineLevel="0" collapsed="false">
      <c r="A53" s="331"/>
      <c r="B53" s="126"/>
      <c r="C53" s="126"/>
      <c r="D53" s="332"/>
      <c r="E53" s="337"/>
      <c r="F53" s="284"/>
      <c r="G53" s="285"/>
      <c r="H53" s="286"/>
    </row>
    <row r="54" s="131" customFormat="true" ht="23.1" hidden="false" customHeight="true" outlineLevel="0" collapsed="false">
      <c r="A54" s="335"/>
      <c r="B54" s="335"/>
      <c r="C54" s="335"/>
      <c r="D54" s="282"/>
      <c r="E54" s="283"/>
      <c r="F54" s="284"/>
      <c r="G54" s="285"/>
      <c r="H54" s="286"/>
    </row>
    <row r="55" s="131" customFormat="true" ht="23.1" hidden="false" customHeight="true" outlineLevel="0" collapsed="false">
      <c r="A55" s="331"/>
      <c r="B55" s="126"/>
      <c r="C55" s="126"/>
      <c r="D55" s="332"/>
      <c r="E55" s="333"/>
      <c r="F55" s="284"/>
      <c r="G55" s="285"/>
      <c r="H55" s="286"/>
    </row>
    <row r="56" s="131" customFormat="true" ht="23.1" hidden="false" customHeight="true" outlineLevel="0" collapsed="false">
      <c r="A56" s="331"/>
      <c r="B56" s="126"/>
      <c r="C56" s="126"/>
      <c r="D56" s="332"/>
      <c r="E56" s="338"/>
      <c r="F56" s="284"/>
      <c r="G56" s="285"/>
      <c r="H56" s="286"/>
    </row>
    <row r="57" s="131" customFormat="true" ht="23.1" hidden="false" customHeight="true" outlineLevel="0" collapsed="false">
      <c r="A57" s="331"/>
      <c r="B57" s="126"/>
      <c r="C57" s="126"/>
      <c r="D57" s="332"/>
      <c r="E57" s="338"/>
      <c r="F57" s="284"/>
      <c r="G57" s="285"/>
      <c r="H57" s="286"/>
    </row>
    <row r="58" s="131" customFormat="true" ht="23.1" hidden="false" customHeight="true" outlineLevel="0" collapsed="false">
      <c r="A58" s="331"/>
      <c r="B58" s="126"/>
      <c r="C58" s="126"/>
      <c r="D58" s="332"/>
      <c r="E58" s="338"/>
      <c r="F58" s="284"/>
      <c r="G58" s="285"/>
      <c r="H58" s="286"/>
    </row>
    <row r="59" s="131" customFormat="true" ht="23.1" hidden="false" customHeight="true" outlineLevel="0" collapsed="false">
      <c r="A59" s="331"/>
      <c r="B59" s="126"/>
      <c r="C59" s="126"/>
      <c r="D59" s="332"/>
      <c r="E59" s="338"/>
      <c r="F59" s="284"/>
      <c r="G59" s="285"/>
      <c r="H59" s="286"/>
    </row>
    <row r="60" s="131" customFormat="true" ht="23.1" hidden="false" customHeight="true" outlineLevel="0" collapsed="false">
      <c r="A60" s="331"/>
      <c r="B60" s="126"/>
      <c r="C60" s="126"/>
      <c r="D60" s="332"/>
      <c r="E60" s="338"/>
      <c r="F60" s="284"/>
      <c r="G60" s="285"/>
      <c r="H60" s="286"/>
    </row>
    <row r="61" s="131" customFormat="true" ht="23.1" hidden="false" customHeight="true" outlineLevel="0" collapsed="false">
      <c r="A61" s="331"/>
      <c r="B61" s="126"/>
      <c r="C61" s="126"/>
      <c r="D61" s="332"/>
      <c r="E61" s="338"/>
      <c r="F61" s="284"/>
      <c r="G61" s="285"/>
      <c r="H61" s="286"/>
    </row>
    <row r="62" s="131" customFormat="true" ht="23.1" hidden="false" customHeight="true" outlineLevel="0" collapsed="false">
      <c r="A62" s="331"/>
      <c r="B62" s="126"/>
      <c r="C62" s="126"/>
      <c r="D62" s="332"/>
      <c r="E62" s="338"/>
      <c r="F62" s="284"/>
      <c r="G62" s="285"/>
      <c r="H62" s="286"/>
    </row>
    <row r="63" s="131" customFormat="true" ht="23.1" hidden="false" customHeight="true" outlineLevel="0" collapsed="false">
      <c r="A63" s="331"/>
      <c r="B63" s="126"/>
      <c r="C63" s="126"/>
      <c r="D63" s="332"/>
      <c r="E63" s="338"/>
      <c r="F63" s="284"/>
      <c r="G63" s="285"/>
      <c r="H63" s="286"/>
    </row>
    <row r="64" s="131" customFormat="true" ht="23.1" hidden="false" customHeight="true" outlineLevel="0" collapsed="false">
      <c r="A64" s="331"/>
      <c r="B64" s="126"/>
      <c r="C64" s="126"/>
      <c r="D64" s="332"/>
      <c r="E64" s="338"/>
      <c r="F64" s="284"/>
      <c r="G64" s="285"/>
      <c r="H64" s="286"/>
    </row>
    <row r="65" s="131" customFormat="true" ht="23.1" hidden="false" customHeight="true" outlineLevel="0" collapsed="false">
      <c r="A65" s="331"/>
      <c r="B65" s="126"/>
      <c r="C65" s="126"/>
      <c r="D65" s="332"/>
      <c r="E65" s="338"/>
      <c r="F65" s="284"/>
      <c r="G65" s="285"/>
      <c r="H65" s="286"/>
    </row>
    <row r="66" s="131" customFormat="true" ht="23.1" hidden="false" customHeight="true" outlineLevel="0" collapsed="false">
      <c r="A66" s="331"/>
      <c r="B66" s="126"/>
      <c r="C66" s="126"/>
      <c r="D66" s="332"/>
      <c r="E66" s="338"/>
      <c r="F66" s="284"/>
      <c r="G66" s="285"/>
      <c r="H66" s="286"/>
    </row>
    <row r="67" s="131" customFormat="true" ht="23.1" hidden="false" customHeight="true" outlineLevel="0" collapsed="false">
      <c r="A67" s="331"/>
      <c r="B67" s="126"/>
      <c r="C67" s="126"/>
      <c r="D67" s="332"/>
      <c r="E67" s="336"/>
      <c r="F67" s="284"/>
      <c r="G67" s="285"/>
      <c r="H67" s="286"/>
    </row>
    <row r="68" s="339" customFormat="true" ht="11.25" hidden="false" customHeight="false" outlineLevel="0" collapsed="false"/>
    <row r="69" s="339" customFormat="true" ht="11.25" hidden="false" customHeight="false" outlineLevel="0" collapsed="false"/>
    <row r="70" s="339" customFormat="true" ht="11.25" hidden="false" customHeight="false" outlineLevel="0" collapsed="false"/>
    <row r="71" s="339" customFormat="true" ht="23.25" hidden="false" customHeight="true" outlineLevel="0" collapsed="false">
      <c r="A71" s="335"/>
      <c r="B71" s="335"/>
      <c r="C71" s="335"/>
    </row>
    <row r="72" s="131" customFormat="true" ht="23.1" hidden="false" customHeight="true" outlineLevel="0" collapsed="false">
      <c r="A72" s="126"/>
      <c r="B72" s="126"/>
      <c r="C72" s="126"/>
      <c r="D72" s="332"/>
      <c r="E72" s="340"/>
      <c r="F72" s="284"/>
      <c r="G72" s="285"/>
      <c r="H72" s="286"/>
    </row>
  </sheetData>
  <mergeCells count="10">
    <mergeCell ref="A4:A18"/>
    <mergeCell ref="A19:C19"/>
    <mergeCell ref="A20:A33"/>
    <mergeCell ref="A34:C34"/>
    <mergeCell ref="A35:A42"/>
    <mergeCell ref="A43:C43"/>
    <mergeCell ref="A44:A53"/>
    <mergeCell ref="A54:C54"/>
    <mergeCell ref="A55:A67"/>
    <mergeCell ref="A71:C71"/>
  </mergeCells>
  <dataValidations count="10">
    <dataValidation allowBlank="true" error="Допускается ввод не более 900 символов!" errorStyle="stop" errorTitle="Ошибка" operator="lessThanOrEqual" showDropDown="false" showErrorMessage="true" showInputMessage="false" sqref="D3 H4:H67"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G4:G67"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4 F20 F35 F44 F55" type="list">
      <formula1>yes_iskl</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 F7:F9 F11 F13 F15 F17 F21:F33 F36:F42 F45:F53 F56:F67" type="list">
      <formula1>yes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0" type="list">
      <formula1>klass_tepl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2" type="list">
      <formula1>klass_gv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type="list">
      <formula1>klass_hv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6" type="list">
      <formula1>klass_v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8" type="list">
      <formula1>klass_tb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72" type="list">
      <formula1>shpere_det_et_g</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H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3" min="1" style="1" width="9.13"/>
    <col collapsed="false" customWidth="true" hidden="false" outlineLevel="0" max="4" min="4" style="1" width="9.85"/>
    <col collapsed="false" customWidth="true" hidden="false" outlineLevel="0" max="5" min="5" style="1" width="29.56"/>
    <col collapsed="false" customWidth="true" hidden="false" outlineLevel="0" max="6" min="6" style="1" width="27.42"/>
    <col collapsed="false" customWidth="true" hidden="false" outlineLevel="0" max="7" min="7" style="1" width="16.27"/>
    <col collapsed="false" customWidth="true" hidden="false" outlineLevel="0" max="8" min="8" style="1" width="27.85"/>
    <col collapsed="false" customWidth="false" hidden="false" outlineLevel="0" max="257" min="9" style="1" width="9.13"/>
  </cols>
  <sheetData>
    <row r="3" s="339" customFormat="true" ht="22.5" hidden="false" customHeight="true" outlineLevel="0" collapsed="false">
      <c r="A3" s="335"/>
      <c r="B3" s="335"/>
      <c r="C3" s="335"/>
    </row>
    <row r="4" s="131" customFormat="true" ht="23.1" hidden="false" customHeight="true" outlineLevel="0" collapsed="false">
      <c r="A4" s="331"/>
      <c r="B4" s="126"/>
      <c r="C4" s="126"/>
      <c r="D4" s="332"/>
      <c r="E4" s="333"/>
      <c r="F4" s="284"/>
      <c r="G4" s="285"/>
      <c r="H4" s="286"/>
    </row>
    <row r="5" s="131" customFormat="true" ht="23.1" hidden="false" customHeight="true" outlineLevel="0" collapsed="false">
      <c r="A5" s="331"/>
      <c r="B5" s="126"/>
      <c r="C5" s="126"/>
      <c r="D5" s="332"/>
      <c r="E5" s="333"/>
      <c r="F5" s="284"/>
      <c r="G5" s="285"/>
      <c r="H5" s="286"/>
    </row>
    <row r="6" s="131" customFormat="true" ht="23.1" hidden="false" customHeight="true" outlineLevel="0" collapsed="false">
      <c r="A6" s="331"/>
      <c r="B6" s="126"/>
      <c r="C6" s="126"/>
      <c r="D6" s="332"/>
      <c r="E6" s="283"/>
      <c r="F6" s="284"/>
      <c r="G6" s="285"/>
      <c r="H6" s="286"/>
    </row>
    <row r="7" s="131" customFormat="true" ht="23.1" hidden="false" customHeight="true" outlineLevel="0" collapsed="false">
      <c r="A7" s="331"/>
      <c r="B7" s="126"/>
      <c r="C7" s="126"/>
      <c r="D7" s="332"/>
      <c r="E7" s="334"/>
      <c r="F7" s="284"/>
      <c r="G7" s="285"/>
      <c r="H7" s="286"/>
    </row>
    <row r="8" s="131" customFormat="true" ht="23.1" hidden="false" customHeight="true" outlineLevel="0" collapsed="false">
      <c r="A8" s="331"/>
      <c r="B8" s="126"/>
      <c r="C8" s="126"/>
      <c r="D8" s="332"/>
      <c r="E8" s="334"/>
      <c r="F8" s="284"/>
      <c r="G8" s="285"/>
      <c r="H8" s="286"/>
    </row>
    <row r="9" s="131" customFormat="true" ht="23.1" hidden="false" customHeight="true" outlineLevel="0" collapsed="false">
      <c r="A9" s="331"/>
      <c r="B9" s="126"/>
      <c r="C9" s="126"/>
      <c r="D9" s="332"/>
      <c r="E9" s="334"/>
      <c r="F9" s="284"/>
      <c r="G9" s="285"/>
      <c r="H9" s="286"/>
    </row>
    <row r="10" s="131" customFormat="true" ht="23.1" hidden="false" customHeight="true" outlineLevel="0" collapsed="false">
      <c r="A10" s="331"/>
      <c r="B10" s="126"/>
      <c r="C10" s="126"/>
      <c r="D10" s="332"/>
      <c r="E10" s="283"/>
      <c r="F10" s="284"/>
      <c r="G10" s="285"/>
      <c r="H10" s="286"/>
    </row>
    <row r="11" s="131" customFormat="true" ht="23.1" hidden="false" customHeight="true" outlineLevel="0" collapsed="false">
      <c r="A11" s="331"/>
      <c r="B11" s="126"/>
      <c r="C11" s="126"/>
      <c r="D11" s="332"/>
      <c r="E11" s="333"/>
      <c r="F11" s="284"/>
      <c r="G11" s="285"/>
      <c r="H11" s="286"/>
    </row>
    <row r="12" s="131" customFormat="true" ht="23.1" hidden="false" customHeight="true" outlineLevel="0" collapsed="false">
      <c r="A12" s="331"/>
      <c r="B12" s="126"/>
      <c r="C12" s="126"/>
      <c r="D12" s="332"/>
      <c r="E12" s="283"/>
      <c r="F12" s="284"/>
      <c r="G12" s="285"/>
      <c r="H12" s="286"/>
    </row>
    <row r="13" s="131" customFormat="true" ht="23.1" hidden="false" customHeight="true" outlineLevel="0" collapsed="false">
      <c r="A13" s="331"/>
      <c r="B13" s="126"/>
      <c r="C13" s="126"/>
      <c r="D13" s="332"/>
      <c r="E13" s="333"/>
      <c r="F13" s="284"/>
      <c r="G13" s="285"/>
      <c r="H13" s="286"/>
    </row>
    <row r="14" s="131" customFormat="true" ht="23.1" hidden="false" customHeight="true" outlineLevel="0" collapsed="false">
      <c r="A14" s="331"/>
      <c r="B14" s="126"/>
      <c r="C14" s="126"/>
      <c r="D14" s="332"/>
      <c r="E14" s="283"/>
      <c r="F14" s="284"/>
      <c r="G14" s="285"/>
      <c r="H14" s="286"/>
    </row>
    <row r="15" s="131" customFormat="true" ht="23.1" hidden="false" customHeight="true" outlineLevel="0" collapsed="false">
      <c r="A15" s="331"/>
      <c r="B15" s="126"/>
      <c r="C15" s="126"/>
      <c r="D15" s="332"/>
      <c r="E15" s="333"/>
      <c r="F15" s="284"/>
      <c r="G15" s="285"/>
      <c r="H15" s="286"/>
    </row>
    <row r="16" s="131" customFormat="true" ht="23.1" hidden="false" customHeight="true" outlineLevel="0" collapsed="false">
      <c r="A16" s="331"/>
      <c r="B16" s="126"/>
      <c r="C16" s="126"/>
      <c r="D16" s="332"/>
      <c r="E16" s="283"/>
      <c r="F16" s="284"/>
      <c r="G16" s="285"/>
      <c r="H16" s="286"/>
    </row>
    <row r="17" s="131" customFormat="true" ht="23.1" hidden="false" customHeight="true" outlineLevel="0" collapsed="false">
      <c r="A17" s="331"/>
      <c r="B17" s="126"/>
      <c r="C17" s="126"/>
      <c r="D17" s="332"/>
      <c r="E17" s="333"/>
      <c r="F17" s="284"/>
      <c r="G17" s="285"/>
      <c r="H17" s="286"/>
    </row>
    <row r="18" s="131" customFormat="true" ht="23.1" hidden="false" customHeight="true" outlineLevel="0" collapsed="false">
      <c r="A18" s="331"/>
      <c r="B18" s="126"/>
      <c r="C18" s="126"/>
      <c r="D18" s="332"/>
      <c r="E18" s="283"/>
      <c r="F18" s="284"/>
      <c r="G18" s="285"/>
      <c r="H18" s="286"/>
    </row>
    <row r="19" s="131" customFormat="true" ht="23.1" hidden="false" customHeight="true" outlineLevel="0" collapsed="false">
      <c r="A19" s="335"/>
      <c r="B19" s="335"/>
      <c r="C19" s="335"/>
      <c r="D19" s="282"/>
      <c r="E19" s="283"/>
      <c r="F19" s="284"/>
      <c r="G19" s="285"/>
      <c r="H19" s="286"/>
    </row>
    <row r="20" s="131" customFormat="true" ht="23.1" hidden="false" customHeight="true" outlineLevel="0" collapsed="false">
      <c r="A20" s="331"/>
      <c r="B20" s="126"/>
      <c r="C20" s="126"/>
      <c r="D20" s="332"/>
      <c r="E20" s="333"/>
      <c r="F20" s="284"/>
      <c r="G20" s="285"/>
      <c r="H20" s="286"/>
    </row>
    <row r="21" s="131" customFormat="true" ht="23.1" hidden="false" customHeight="true" outlineLevel="0" collapsed="false">
      <c r="A21" s="331"/>
      <c r="B21" s="126"/>
      <c r="C21" s="126"/>
      <c r="D21" s="332"/>
      <c r="E21" s="283"/>
      <c r="F21" s="284"/>
      <c r="G21" s="285"/>
      <c r="H21" s="286"/>
    </row>
    <row r="22" s="131" customFormat="true" ht="23.1" hidden="false" customHeight="true" outlineLevel="0" collapsed="false">
      <c r="A22" s="331"/>
      <c r="B22" s="126"/>
      <c r="C22" s="126"/>
      <c r="D22" s="332"/>
      <c r="E22" s="283"/>
      <c r="F22" s="284"/>
      <c r="G22" s="285"/>
      <c r="H22" s="286"/>
    </row>
    <row r="23" s="131" customFormat="true" ht="23.1" hidden="false" customHeight="true" outlineLevel="0" collapsed="false">
      <c r="A23" s="331"/>
      <c r="B23" s="126"/>
      <c r="C23" s="126"/>
      <c r="D23" s="332"/>
      <c r="E23" s="334"/>
      <c r="F23" s="284"/>
      <c r="G23" s="285"/>
      <c r="H23" s="286"/>
    </row>
    <row r="24" s="131" customFormat="true" ht="23.1" hidden="false" customHeight="true" outlineLevel="0" collapsed="false">
      <c r="A24" s="331"/>
      <c r="B24" s="126"/>
      <c r="C24" s="126"/>
      <c r="D24" s="332"/>
      <c r="E24" s="334"/>
      <c r="F24" s="284"/>
      <c r="G24" s="285"/>
      <c r="H24" s="286"/>
    </row>
    <row r="25" s="131" customFormat="true" ht="23.1" hidden="false" customHeight="true" outlineLevel="0" collapsed="false">
      <c r="A25" s="331"/>
      <c r="B25" s="126"/>
      <c r="C25" s="126"/>
      <c r="D25" s="332"/>
      <c r="E25" s="283"/>
      <c r="F25" s="284"/>
      <c r="G25" s="285"/>
      <c r="H25" s="286"/>
    </row>
    <row r="26" s="131" customFormat="true" ht="23.1" hidden="false" customHeight="true" outlineLevel="0" collapsed="false">
      <c r="A26" s="331"/>
      <c r="B26" s="126"/>
      <c r="C26" s="126"/>
      <c r="D26" s="332"/>
      <c r="E26" s="334"/>
      <c r="F26" s="284"/>
      <c r="G26" s="285"/>
      <c r="H26" s="286"/>
    </row>
    <row r="27" s="131" customFormat="true" ht="23.1" hidden="false" customHeight="true" outlineLevel="0" collapsed="false">
      <c r="A27" s="331"/>
      <c r="B27" s="126"/>
      <c r="C27" s="126"/>
      <c r="D27" s="332"/>
      <c r="E27" s="334"/>
      <c r="F27" s="284"/>
      <c r="G27" s="285"/>
      <c r="H27" s="286"/>
    </row>
    <row r="28" s="131" customFormat="true" ht="23.1" hidden="false" customHeight="true" outlineLevel="0" collapsed="false">
      <c r="A28" s="331"/>
      <c r="B28" s="126"/>
      <c r="C28" s="126"/>
      <c r="D28" s="332"/>
      <c r="E28" s="334"/>
      <c r="F28" s="284"/>
      <c r="G28" s="285"/>
      <c r="H28" s="286"/>
    </row>
    <row r="29" s="131" customFormat="true" ht="23.1" hidden="false" customHeight="true" outlineLevel="0" collapsed="false">
      <c r="A29" s="331"/>
      <c r="B29" s="126"/>
      <c r="C29" s="126"/>
      <c r="D29" s="332"/>
      <c r="E29" s="334"/>
      <c r="F29" s="284"/>
      <c r="G29" s="285"/>
      <c r="H29" s="286"/>
    </row>
    <row r="30" s="131" customFormat="true" ht="23.1" hidden="false" customHeight="true" outlineLevel="0" collapsed="false">
      <c r="A30" s="331"/>
      <c r="B30" s="126"/>
      <c r="C30" s="126"/>
      <c r="D30" s="332"/>
      <c r="E30" s="334"/>
      <c r="F30" s="284"/>
      <c r="G30" s="285"/>
      <c r="H30" s="286"/>
    </row>
    <row r="31" s="131" customFormat="true" ht="23.1" hidden="false" customHeight="true" outlineLevel="0" collapsed="false">
      <c r="A31" s="331"/>
      <c r="B31" s="126"/>
      <c r="C31" s="126"/>
      <c r="D31" s="332"/>
      <c r="E31" s="334"/>
      <c r="F31" s="284"/>
      <c r="G31" s="285"/>
      <c r="H31" s="286"/>
    </row>
    <row r="32" s="131" customFormat="true" ht="23.1" hidden="false" customHeight="true" outlineLevel="0" collapsed="false">
      <c r="A32" s="331"/>
      <c r="B32" s="126"/>
      <c r="C32" s="126"/>
      <c r="D32" s="332"/>
      <c r="E32" s="283"/>
      <c r="F32" s="284"/>
      <c r="G32" s="285"/>
      <c r="H32" s="286"/>
    </row>
    <row r="33" s="131" customFormat="true" ht="23.1" hidden="false" customHeight="true" outlineLevel="0" collapsed="false">
      <c r="A33" s="331"/>
      <c r="B33" s="126"/>
      <c r="C33" s="126"/>
      <c r="D33" s="332"/>
      <c r="E33" s="283"/>
      <c r="F33" s="284"/>
      <c r="G33" s="285"/>
      <c r="H33" s="286"/>
    </row>
    <row r="34" s="131" customFormat="true" ht="23.1" hidden="false" customHeight="true" outlineLevel="0" collapsed="false">
      <c r="A34" s="335"/>
      <c r="B34" s="335"/>
      <c r="C34" s="335"/>
      <c r="D34" s="282"/>
      <c r="E34" s="283"/>
      <c r="F34" s="284"/>
      <c r="G34" s="285"/>
      <c r="H34" s="286"/>
    </row>
    <row r="35" s="131" customFormat="true" ht="23.1" hidden="false" customHeight="true" outlineLevel="0" collapsed="false">
      <c r="A35" s="331"/>
      <c r="B35" s="126"/>
      <c r="C35" s="126"/>
      <c r="D35" s="332"/>
      <c r="E35" s="333"/>
      <c r="F35" s="284"/>
      <c r="G35" s="285"/>
      <c r="H35" s="286"/>
    </row>
    <row r="36" s="131" customFormat="true" ht="23.1" hidden="false" customHeight="true" outlineLevel="0" collapsed="false">
      <c r="A36" s="331"/>
      <c r="B36" s="126"/>
      <c r="C36" s="126"/>
      <c r="D36" s="332"/>
      <c r="E36" s="336"/>
      <c r="F36" s="284"/>
      <c r="G36" s="285"/>
      <c r="H36" s="286"/>
    </row>
    <row r="37" s="131" customFormat="true" ht="23.1" hidden="false" customHeight="true" outlineLevel="0" collapsed="false">
      <c r="A37" s="331"/>
      <c r="B37" s="126"/>
      <c r="C37" s="126"/>
      <c r="D37" s="332"/>
      <c r="E37" s="336"/>
      <c r="F37" s="284"/>
      <c r="G37" s="285"/>
      <c r="H37" s="286"/>
    </row>
    <row r="38" s="131" customFormat="true" ht="23.1" hidden="false" customHeight="true" outlineLevel="0" collapsed="false">
      <c r="A38" s="331"/>
      <c r="B38" s="126"/>
      <c r="C38" s="126"/>
      <c r="D38" s="332"/>
      <c r="E38" s="336"/>
      <c r="F38" s="284"/>
      <c r="G38" s="285"/>
      <c r="H38" s="286"/>
    </row>
    <row r="39" s="131" customFormat="true" ht="23.1" hidden="false" customHeight="true" outlineLevel="0" collapsed="false">
      <c r="A39" s="331"/>
      <c r="B39" s="126"/>
      <c r="C39" s="126"/>
      <c r="D39" s="332"/>
      <c r="E39" s="336"/>
      <c r="F39" s="284"/>
      <c r="G39" s="285"/>
      <c r="H39" s="286"/>
    </row>
    <row r="40" s="131" customFormat="true" ht="23.1" hidden="false" customHeight="true" outlineLevel="0" collapsed="false">
      <c r="A40" s="331"/>
      <c r="B40" s="126"/>
      <c r="C40" s="126"/>
      <c r="D40" s="332"/>
      <c r="E40" s="336"/>
      <c r="F40" s="284"/>
      <c r="G40" s="285"/>
      <c r="H40" s="286"/>
    </row>
    <row r="41" s="131" customFormat="true" ht="23.1" hidden="false" customHeight="true" outlineLevel="0" collapsed="false">
      <c r="A41" s="331"/>
      <c r="B41" s="126"/>
      <c r="C41" s="126"/>
      <c r="D41" s="332"/>
      <c r="E41" s="336"/>
      <c r="F41" s="284"/>
      <c r="G41" s="285"/>
      <c r="H41" s="286"/>
    </row>
    <row r="42" s="131" customFormat="true" ht="22.5" hidden="false" customHeight="true" outlineLevel="0" collapsed="false">
      <c r="A42" s="331"/>
      <c r="B42" s="126"/>
      <c r="C42" s="126"/>
      <c r="D42" s="332"/>
      <c r="E42" s="336"/>
      <c r="F42" s="284"/>
      <c r="G42" s="285"/>
      <c r="H42" s="286"/>
    </row>
    <row r="43" s="131" customFormat="true" ht="23.1" hidden="false" customHeight="true" outlineLevel="0" collapsed="false">
      <c r="A43" s="335"/>
      <c r="B43" s="335"/>
      <c r="C43" s="335"/>
      <c r="D43" s="282"/>
      <c r="E43" s="283"/>
      <c r="F43" s="284"/>
      <c r="G43" s="285"/>
      <c r="H43" s="286"/>
    </row>
    <row r="44" s="131" customFormat="true" ht="23.1" hidden="false" customHeight="true" outlineLevel="0" collapsed="false">
      <c r="A44" s="331"/>
      <c r="B44" s="126"/>
      <c r="C44" s="126"/>
      <c r="D44" s="332"/>
      <c r="E44" s="333"/>
      <c r="F44" s="284"/>
      <c r="G44" s="285"/>
      <c r="H44" s="286"/>
    </row>
    <row r="45" s="131" customFormat="true" ht="23.1" hidden="false" customHeight="true" outlineLevel="0" collapsed="false">
      <c r="A45" s="331"/>
      <c r="B45" s="126"/>
      <c r="C45" s="126"/>
      <c r="D45" s="332"/>
      <c r="E45" s="337"/>
      <c r="F45" s="284"/>
      <c r="G45" s="285"/>
      <c r="H45" s="286"/>
    </row>
    <row r="46" s="131" customFormat="true" ht="23.1" hidden="false" customHeight="true" outlineLevel="0" collapsed="false">
      <c r="A46" s="331"/>
      <c r="B46" s="126"/>
      <c r="C46" s="126"/>
      <c r="D46" s="332"/>
      <c r="E46" s="337"/>
      <c r="F46" s="284"/>
      <c r="G46" s="285"/>
      <c r="H46" s="286"/>
    </row>
    <row r="47" s="131" customFormat="true" ht="23.1" hidden="false" customHeight="true" outlineLevel="0" collapsed="false">
      <c r="A47" s="331"/>
      <c r="B47" s="126"/>
      <c r="C47" s="126"/>
      <c r="D47" s="332"/>
      <c r="E47" s="337"/>
      <c r="F47" s="284"/>
      <c r="G47" s="285"/>
      <c r="H47" s="286"/>
    </row>
    <row r="48" s="131" customFormat="true" ht="23.1" hidden="false" customHeight="true" outlineLevel="0" collapsed="false">
      <c r="A48" s="331"/>
      <c r="B48" s="126"/>
      <c r="C48" s="126"/>
      <c r="D48" s="332"/>
      <c r="E48" s="337"/>
      <c r="F48" s="284"/>
      <c r="G48" s="285"/>
      <c r="H48" s="286"/>
    </row>
    <row r="49" s="131" customFormat="true" ht="23.1" hidden="false" customHeight="true" outlineLevel="0" collapsed="false">
      <c r="A49" s="331"/>
      <c r="B49" s="126"/>
      <c r="C49" s="126"/>
      <c r="D49" s="332"/>
      <c r="E49" s="337"/>
      <c r="F49" s="284"/>
      <c r="G49" s="285"/>
      <c r="H49" s="286"/>
    </row>
    <row r="50" s="131" customFormat="true" ht="23.1" hidden="false" customHeight="true" outlineLevel="0" collapsed="false">
      <c r="A50" s="331"/>
      <c r="B50" s="126"/>
      <c r="C50" s="126"/>
      <c r="D50" s="332"/>
      <c r="E50" s="337"/>
      <c r="F50" s="284"/>
      <c r="G50" s="285"/>
      <c r="H50" s="286"/>
    </row>
    <row r="51" s="131" customFormat="true" ht="23.1" hidden="false" customHeight="true" outlineLevel="0" collapsed="false">
      <c r="A51" s="331"/>
      <c r="B51" s="126"/>
      <c r="C51" s="126"/>
      <c r="D51" s="332"/>
      <c r="E51" s="337"/>
      <c r="F51" s="284"/>
      <c r="G51" s="285"/>
      <c r="H51" s="286"/>
    </row>
    <row r="52" s="131" customFormat="true" ht="23.1" hidden="false" customHeight="true" outlineLevel="0" collapsed="false">
      <c r="A52" s="331"/>
      <c r="B52" s="126"/>
      <c r="C52" s="126"/>
      <c r="D52" s="332"/>
      <c r="E52" s="337"/>
      <c r="F52" s="284"/>
      <c r="G52" s="285"/>
      <c r="H52" s="286"/>
    </row>
    <row r="53" s="131" customFormat="true" ht="23.1" hidden="false" customHeight="true" outlineLevel="0" collapsed="false">
      <c r="A53" s="331"/>
      <c r="B53" s="126"/>
      <c r="C53" s="126"/>
      <c r="D53" s="332"/>
      <c r="E53" s="337"/>
      <c r="F53" s="284"/>
      <c r="G53" s="285"/>
      <c r="H53" s="286"/>
    </row>
    <row r="54" s="131" customFormat="true" ht="23.1" hidden="false" customHeight="true" outlineLevel="0" collapsed="false">
      <c r="A54" s="335"/>
      <c r="B54" s="335"/>
      <c r="C54" s="335"/>
      <c r="D54" s="282"/>
      <c r="E54" s="283"/>
      <c r="F54" s="284"/>
      <c r="G54" s="285"/>
      <c r="H54" s="286"/>
    </row>
    <row r="55" s="131" customFormat="true" ht="23.1" hidden="false" customHeight="true" outlineLevel="0" collapsed="false">
      <c r="A55" s="331"/>
      <c r="B55" s="126"/>
      <c r="C55" s="126"/>
      <c r="D55" s="332"/>
      <c r="E55" s="333"/>
      <c r="F55" s="284"/>
      <c r="G55" s="285"/>
      <c r="H55" s="286"/>
    </row>
    <row r="56" s="131" customFormat="true" ht="23.1" hidden="false" customHeight="true" outlineLevel="0" collapsed="false">
      <c r="A56" s="331"/>
      <c r="B56" s="126"/>
      <c r="C56" s="126"/>
      <c r="D56" s="332"/>
      <c r="E56" s="338"/>
      <c r="F56" s="284"/>
      <c r="G56" s="285"/>
      <c r="H56" s="286"/>
    </row>
    <row r="57" s="131" customFormat="true" ht="23.1" hidden="false" customHeight="true" outlineLevel="0" collapsed="false">
      <c r="A57" s="331"/>
      <c r="B57" s="126"/>
      <c r="C57" s="126"/>
      <c r="D57" s="332"/>
      <c r="E57" s="338"/>
      <c r="F57" s="284"/>
      <c r="G57" s="285"/>
      <c r="H57" s="286"/>
    </row>
    <row r="58" s="131" customFormat="true" ht="23.1" hidden="false" customHeight="true" outlineLevel="0" collapsed="false">
      <c r="A58" s="331"/>
      <c r="B58" s="126"/>
      <c r="C58" s="126"/>
      <c r="D58" s="332"/>
      <c r="E58" s="338"/>
      <c r="F58" s="284"/>
      <c r="G58" s="285"/>
      <c r="H58" s="286"/>
    </row>
    <row r="59" s="131" customFormat="true" ht="23.1" hidden="false" customHeight="true" outlineLevel="0" collapsed="false">
      <c r="A59" s="331"/>
      <c r="B59" s="126"/>
      <c r="C59" s="126"/>
      <c r="D59" s="332"/>
      <c r="E59" s="338"/>
      <c r="F59" s="284"/>
      <c r="G59" s="285"/>
      <c r="H59" s="286"/>
    </row>
    <row r="60" s="131" customFormat="true" ht="23.1" hidden="false" customHeight="true" outlineLevel="0" collapsed="false">
      <c r="A60" s="331"/>
      <c r="B60" s="126"/>
      <c r="C60" s="126"/>
      <c r="D60" s="332"/>
      <c r="E60" s="338"/>
      <c r="F60" s="284"/>
      <c r="G60" s="285"/>
      <c r="H60" s="286"/>
    </row>
    <row r="61" s="131" customFormat="true" ht="23.1" hidden="false" customHeight="true" outlineLevel="0" collapsed="false">
      <c r="A61" s="331"/>
      <c r="B61" s="126"/>
      <c r="C61" s="126"/>
      <c r="D61" s="332"/>
      <c r="E61" s="338"/>
      <c r="F61" s="284"/>
      <c r="G61" s="285"/>
      <c r="H61" s="286"/>
    </row>
    <row r="62" s="131" customFormat="true" ht="23.1" hidden="false" customHeight="true" outlineLevel="0" collapsed="false">
      <c r="A62" s="331"/>
      <c r="B62" s="126"/>
      <c r="C62" s="126"/>
      <c r="D62" s="332"/>
      <c r="E62" s="338"/>
      <c r="F62" s="284"/>
      <c r="G62" s="285"/>
      <c r="H62" s="286"/>
    </row>
    <row r="63" s="131" customFormat="true" ht="23.1" hidden="false" customHeight="true" outlineLevel="0" collapsed="false">
      <c r="A63" s="331"/>
      <c r="B63" s="126"/>
      <c r="C63" s="126"/>
      <c r="D63" s="332"/>
      <c r="E63" s="338"/>
      <c r="F63" s="284"/>
      <c r="G63" s="285"/>
      <c r="H63" s="286"/>
    </row>
    <row r="64" s="131" customFormat="true" ht="23.1" hidden="false" customHeight="true" outlineLevel="0" collapsed="false">
      <c r="A64" s="331"/>
      <c r="B64" s="126"/>
      <c r="C64" s="126"/>
      <c r="D64" s="332"/>
      <c r="E64" s="338"/>
      <c r="F64" s="284"/>
      <c r="G64" s="285"/>
      <c r="H64" s="286"/>
    </row>
    <row r="65" s="131" customFormat="true" ht="23.1" hidden="false" customHeight="true" outlineLevel="0" collapsed="false">
      <c r="A65" s="331"/>
      <c r="B65" s="126"/>
      <c r="C65" s="126"/>
      <c r="D65" s="332"/>
      <c r="E65" s="338"/>
      <c r="F65" s="284"/>
      <c r="G65" s="285"/>
      <c r="H65" s="286"/>
    </row>
    <row r="66" s="131" customFormat="true" ht="23.1" hidden="false" customHeight="true" outlineLevel="0" collapsed="false">
      <c r="A66" s="331"/>
      <c r="B66" s="126"/>
      <c r="C66" s="126"/>
      <c r="D66" s="332"/>
      <c r="E66" s="338"/>
      <c r="F66" s="284"/>
      <c r="G66" s="285"/>
      <c r="H66" s="286"/>
    </row>
    <row r="67" s="131" customFormat="true" ht="23.1" hidden="false" customHeight="true" outlineLevel="0" collapsed="false">
      <c r="A67" s="331"/>
      <c r="B67" s="126"/>
      <c r="C67" s="126"/>
      <c r="D67" s="332"/>
      <c r="E67" s="336"/>
      <c r="F67" s="284"/>
      <c r="G67" s="285"/>
      <c r="H67" s="286"/>
    </row>
    <row r="68" s="339" customFormat="true" ht="11.25" hidden="false" customHeight="false" outlineLevel="0" collapsed="false"/>
    <row r="69" s="339" customFormat="true" ht="11.25" hidden="false" customHeight="false" outlineLevel="0" collapsed="false"/>
    <row r="70" s="339" customFormat="true" ht="11.25" hidden="false" customHeight="false" outlineLevel="0" collapsed="false"/>
    <row r="71" s="339" customFormat="true" ht="23.25" hidden="false" customHeight="true" outlineLevel="0" collapsed="false">
      <c r="A71" s="335"/>
      <c r="B71" s="335"/>
      <c r="C71" s="335"/>
    </row>
    <row r="72" s="131" customFormat="true" ht="23.1" hidden="false" customHeight="true" outlineLevel="0" collapsed="false">
      <c r="A72" s="126"/>
      <c r="B72" s="126"/>
      <c r="C72" s="126"/>
      <c r="D72" s="332"/>
      <c r="E72" s="340"/>
      <c r="F72" s="284"/>
      <c r="G72" s="285"/>
      <c r="H72" s="286"/>
    </row>
  </sheetData>
  <mergeCells count="11">
    <mergeCell ref="A3:C3"/>
    <mergeCell ref="A4:A18"/>
    <mergeCell ref="A19:C19"/>
    <mergeCell ref="A20:A33"/>
    <mergeCell ref="A34:C34"/>
    <mergeCell ref="A35:A42"/>
    <mergeCell ref="A43:C43"/>
    <mergeCell ref="A44:A53"/>
    <mergeCell ref="A54:C54"/>
    <mergeCell ref="A55:A67"/>
    <mergeCell ref="A71:C71"/>
  </mergeCells>
  <dataValidations count="10">
    <dataValidation allowBlank="true" error="Допускается ввод не более 900 символов!" errorStyle="stop" errorTitle="Ошибка" operator="lessThanOrEqual" showDropDown="false" showErrorMessage="true" showInputMessage="false" sqref="H4:H67"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G4:G67"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72" type="list">
      <formula1>shpere_det_et_g</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8" type="list">
      <formula1>klass_tb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6" type="list">
      <formula1>klass_v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type="list">
      <formula1>klass_hv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2" type="list">
      <formula1>klass_gv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0" type="list">
      <formula1>klass_tepl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 F7:F9 F11 F13 F15 F17 F21:F33 F36:F42 F45:F53 F56:F67" type="list">
      <formula1>yes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4 F20 F35 F44 F55" type="list">
      <formula1>yes_iskl</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9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8" width="30.7"/>
    <col collapsed="false" customWidth="true" hidden="false" outlineLevel="0" max="2" min="2" style="58" width="80.7"/>
    <col collapsed="false" customWidth="true" hidden="false" outlineLevel="0" max="3" min="3" style="58" width="30.7"/>
    <col collapsed="false" customWidth="false" hidden="false" outlineLevel="0" max="257" min="4" style="59" width="9.13"/>
  </cols>
  <sheetData>
    <row r="1" customFormat="false" ht="24" hidden="false" customHeight="true" outlineLevel="0" collapsed="false">
      <c r="A1" s="60" t="s">
        <v>35</v>
      </c>
      <c r="B1" s="60" t="s">
        <v>36</v>
      </c>
      <c r="C1" s="60" t="s">
        <v>37</v>
      </c>
      <c r="D1" s="61"/>
    </row>
    <row r="2" customFormat="false" ht="11.25" hidden="false" customHeight="false" outlineLevel="0" collapsed="false">
      <c r="A2" s="62" t="n">
        <v>41726.4939236111</v>
      </c>
      <c r="B2" s="58" t="s">
        <v>38</v>
      </c>
      <c r="C2" s="58" t="s">
        <v>39</v>
      </c>
    </row>
    <row r="3" customFormat="false" ht="11.25" hidden="false" customHeight="false" outlineLevel="0" collapsed="false">
      <c r="A3" s="62" t="n">
        <v>41726.4939236111</v>
      </c>
      <c r="B3" s="58" t="s">
        <v>40</v>
      </c>
      <c r="C3" s="58" t="s">
        <v>39</v>
      </c>
    </row>
    <row r="4" customFormat="false" ht="11.25" hidden="false" customHeight="false" outlineLevel="0" collapsed="false">
      <c r="A4" s="62" t="n">
        <v>41744.6417476852</v>
      </c>
      <c r="B4" s="58" t="s">
        <v>38</v>
      </c>
      <c r="C4" s="58" t="s">
        <v>39</v>
      </c>
    </row>
    <row r="5" customFormat="false" ht="11.25" hidden="false" customHeight="false" outlineLevel="0" collapsed="false">
      <c r="A5" s="62" t="n">
        <v>41744.6417476852</v>
      </c>
      <c r="B5" s="58" t="s">
        <v>41</v>
      </c>
      <c r="C5" s="58" t="s">
        <v>39</v>
      </c>
    </row>
    <row r="6" customFormat="false" ht="33.75" hidden="false" customHeight="false" outlineLevel="0" collapsed="false">
      <c r="A6" s="62" t="n">
        <v>41744.6417476852</v>
      </c>
      <c r="B6" s="58" t="s">
        <v>42</v>
      </c>
      <c r="C6" s="58" t="s">
        <v>39</v>
      </c>
    </row>
    <row r="7" customFormat="false" ht="11.25" hidden="false" customHeight="false" outlineLevel="0" collapsed="false">
      <c r="A7" s="62" t="n">
        <v>41744.6417476852</v>
      </c>
      <c r="B7" s="58" t="s">
        <v>43</v>
      </c>
      <c r="C7" s="58" t="s">
        <v>39</v>
      </c>
    </row>
    <row r="8" customFormat="false" ht="11.25" hidden="false" customHeight="false" outlineLevel="0" collapsed="false">
      <c r="A8" s="62" t="n">
        <v>41744.6417708333</v>
      </c>
      <c r="B8" s="58" t="s">
        <v>44</v>
      </c>
      <c r="C8" s="58" t="s">
        <v>39</v>
      </c>
    </row>
    <row r="9" customFormat="false" ht="22.5" hidden="false" customHeight="false" outlineLevel="0" collapsed="false">
      <c r="A9" s="62" t="n">
        <v>41744.6418171296</v>
      </c>
      <c r="B9" s="58" t="s">
        <v>45</v>
      </c>
      <c r="C9" s="58" t="s">
        <v>39</v>
      </c>
    </row>
    <row r="10" customFormat="false" ht="11.25" hidden="false" customHeight="false" outlineLevel="0" collapsed="false">
      <c r="A10" s="62" t="n">
        <v>41744.6419097222</v>
      </c>
      <c r="B10" s="58" t="s">
        <v>46</v>
      </c>
      <c r="C10" s="58" t="s">
        <v>39</v>
      </c>
    </row>
    <row r="11" customFormat="false" ht="11.25" hidden="false" customHeight="false" outlineLevel="0" collapsed="false">
      <c r="A11" s="62" t="n">
        <v>41744.6419212963</v>
      </c>
      <c r="B11" s="58" t="s">
        <v>47</v>
      </c>
      <c r="C11" s="58" t="s">
        <v>39</v>
      </c>
    </row>
    <row r="12" customFormat="false" ht="22.5" hidden="false" customHeight="false" outlineLevel="0" collapsed="false">
      <c r="A12" s="62" t="n">
        <v>41744.642037037</v>
      </c>
      <c r="B12" s="58" t="s">
        <v>48</v>
      </c>
      <c r="C12" s="58" t="s">
        <v>39</v>
      </c>
    </row>
    <row r="13" customFormat="false" ht="11.25" hidden="false" customHeight="false" outlineLevel="0" collapsed="false">
      <c r="A13" s="62" t="n">
        <v>41947.6052083333</v>
      </c>
      <c r="B13" s="58" t="s">
        <v>38</v>
      </c>
      <c r="C13" s="58" t="s">
        <v>39</v>
      </c>
    </row>
    <row r="14" customFormat="false" ht="11.25" hidden="false" customHeight="false" outlineLevel="0" collapsed="false">
      <c r="A14" s="62" t="n">
        <v>41947.6052083333</v>
      </c>
      <c r="B14" s="58" t="s">
        <v>49</v>
      </c>
      <c r="C14" s="58" t="s">
        <v>39</v>
      </c>
    </row>
    <row r="15" customFormat="false" ht="45" hidden="false" customHeight="false" outlineLevel="0" collapsed="false">
      <c r="A15" s="62" t="n">
        <v>41947.6052083333</v>
      </c>
      <c r="B15" s="58" t="s">
        <v>50</v>
      </c>
      <c r="C15" s="58" t="s">
        <v>39</v>
      </c>
    </row>
    <row r="16" customFormat="false" ht="11.25" hidden="false" customHeight="false" outlineLevel="0" collapsed="false">
      <c r="A16" s="62" t="n">
        <v>41947.6052083333</v>
      </c>
      <c r="B16" s="58" t="s">
        <v>51</v>
      </c>
      <c r="C16" s="58" t="s">
        <v>39</v>
      </c>
    </row>
    <row r="17" customFormat="false" ht="11.25" hidden="false" customHeight="false" outlineLevel="0" collapsed="false">
      <c r="A17" s="62" t="n">
        <v>41947.6052546296</v>
      </c>
      <c r="B17" s="58" t="s">
        <v>44</v>
      </c>
      <c r="C17" s="58" t="s">
        <v>39</v>
      </c>
    </row>
    <row r="18" customFormat="false" ht="22.5" hidden="false" customHeight="false" outlineLevel="0" collapsed="false">
      <c r="A18" s="62" t="n">
        <v>41947.6052777778</v>
      </c>
      <c r="B18" s="58" t="s">
        <v>52</v>
      </c>
      <c r="C18" s="58" t="s">
        <v>39</v>
      </c>
    </row>
    <row r="19" customFormat="false" ht="11.25" hidden="false" customHeight="false" outlineLevel="0" collapsed="false">
      <c r="A19" s="62" t="n">
        <v>41947.6053472222</v>
      </c>
      <c r="B19" s="58" t="s">
        <v>53</v>
      </c>
      <c r="C19" s="58" t="s">
        <v>39</v>
      </c>
    </row>
    <row r="20" customFormat="false" ht="11.25" hidden="false" customHeight="false" outlineLevel="0" collapsed="false">
      <c r="A20" s="62" t="n">
        <v>41947.6053472222</v>
      </c>
      <c r="B20" s="58" t="s">
        <v>47</v>
      </c>
      <c r="C20" s="58" t="s">
        <v>39</v>
      </c>
    </row>
    <row r="21" customFormat="false" ht="22.5" hidden="false" customHeight="false" outlineLevel="0" collapsed="false">
      <c r="A21" s="62" t="n">
        <v>41947.6054513889</v>
      </c>
      <c r="B21" s="58" t="s">
        <v>54</v>
      </c>
      <c r="C21" s="58" t="s">
        <v>39</v>
      </c>
    </row>
    <row r="22" customFormat="false" ht="11.25" hidden="false" customHeight="false" outlineLevel="0" collapsed="false">
      <c r="A22" s="62" t="n">
        <v>44099.3917708333</v>
      </c>
      <c r="B22" s="58" t="s">
        <v>38</v>
      </c>
      <c r="C22" s="58" t="s">
        <v>39</v>
      </c>
    </row>
    <row r="23" customFormat="false" ht="11.25" hidden="false" customHeight="false" outlineLevel="0" collapsed="false">
      <c r="A23" s="62" t="n">
        <v>44099.3918287037</v>
      </c>
      <c r="B23" s="58" t="s">
        <v>40</v>
      </c>
      <c r="C23" s="58" t="s">
        <v>39</v>
      </c>
    </row>
    <row r="24" customFormat="false" ht="11.25" hidden="false" customHeight="false" outlineLevel="0" collapsed="false">
      <c r="A24" s="62" t="n">
        <v>44154.5553472222</v>
      </c>
      <c r="B24" s="58" t="s">
        <v>38</v>
      </c>
      <c r="C24" s="58" t="s">
        <v>39</v>
      </c>
    </row>
    <row r="25" customFormat="false" ht="11.25" hidden="false" customHeight="false" outlineLevel="0" collapsed="false">
      <c r="A25" s="62" t="n">
        <v>44154.5553703704</v>
      </c>
      <c r="B25" s="58" t="s">
        <v>55</v>
      </c>
      <c r="C25" s="58" t="s">
        <v>39</v>
      </c>
    </row>
    <row r="26" customFormat="false" ht="11.25" hidden="false" customHeight="false" outlineLevel="0" collapsed="false">
      <c r="A26" s="62" t="n">
        <v>44356.6501851852</v>
      </c>
      <c r="B26" s="58" t="s">
        <v>38</v>
      </c>
      <c r="C26" s="58" t="s">
        <v>39</v>
      </c>
    </row>
    <row r="27" customFormat="false" ht="11.25" hidden="false" customHeight="false" outlineLevel="0" collapsed="false">
      <c r="A27" s="62" t="n">
        <v>44356.6501851852</v>
      </c>
      <c r="B27" s="58" t="s">
        <v>55</v>
      </c>
      <c r="C27" s="58" t="s">
        <v>39</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3"/>
  <sheetViews>
    <sheetView showFormulas="false" showGridLines="false" showRowColHeaders="true" showZeros="true" rightToLeft="false" tabSelected="false" showOutlineSymbols="true" defaultGridColor="true" view="normal" topLeftCell="C24" colorId="64" zoomScale="100" zoomScaleNormal="100" zoomScalePageLayoutView="100" workbookViewId="0">
      <selection pane="topLeft" activeCell="E29" activeCellId="0" sqref="E29:E30"/>
    </sheetView>
  </sheetViews>
  <sheetFormatPr defaultColWidth="7.9921875" defaultRowHeight="15" zeroHeight="false" outlineLevelRow="0" outlineLevelCol="0"/>
  <cols>
    <col collapsed="false" customWidth="true" hidden="true" outlineLevel="0" max="1" min="1" style="63" width="3.7"/>
    <col collapsed="false" customWidth="true" hidden="true" outlineLevel="0" max="2" min="2" style="64" width="3.7"/>
    <col collapsed="false" customWidth="true" hidden="false" outlineLevel="0" max="3" min="3" style="64" width="3.7"/>
    <col collapsed="false" customWidth="true" hidden="false" outlineLevel="0" max="4" min="4" style="64" width="30.85"/>
    <col collapsed="false" customWidth="true" hidden="false" outlineLevel="0" max="5" min="5" style="64" width="50.7"/>
    <col collapsed="false" customWidth="true" hidden="false" outlineLevel="0" max="6" min="6" style="65" width="5.99"/>
    <col collapsed="false" customWidth="true" hidden="false" outlineLevel="0" max="7" min="7" style="64" width="30.7"/>
    <col collapsed="false" customWidth="true" hidden="true" outlineLevel="0" max="8" min="8" style="66" width="19.27"/>
    <col collapsed="false" customWidth="true" hidden="true" outlineLevel="0" max="9" min="9" style="66" width="23.56"/>
    <col collapsed="false" customWidth="false" hidden="true" outlineLevel="0" max="14" min="10" style="66" width="7.99"/>
    <col collapsed="false" customWidth="false" hidden="false" outlineLevel="0" max="257" min="15" style="66" width="7.99"/>
  </cols>
  <sheetData>
    <row r="1" customFormat="false" ht="38.25" hidden="true" customHeight="false" outlineLevel="0" collapsed="false">
      <c r="E1" s="67"/>
      <c r="F1" s="68"/>
      <c r="G1" s="69" t="s">
        <v>56</v>
      </c>
    </row>
    <row r="2" s="63" customFormat="true" ht="15" hidden="true" customHeight="false" outlineLevel="0" collapsed="false">
      <c r="B2" s="64"/>
      <c r="C2" s="64"/>
      <c r="D2" s="64"/>
      <c r="E2" s="64"/>
      <c r="F2" s="65"/>
      <c r="G2" s="64"/>
      <c r="H2" s="66"/>
    </row>
    <row r="3" s="63" customFormat="true" ht="15" hidden="true" customHeight="false" outlineLevel="0" collapsed="false">
      <c r="B3" s="64"/>
      <c r="C3" s="64"/>
      <c r="D3" s="64"/>
      <c r="E3" s="64"/>
      <c r="F3" s="65"/>
      <c r="G3" s="64"/>
      <c r="H3" s="66"/>
    </row>
    <row r="4" s="63" customFormat="true" ht="15" hidden="false" customHeight="false" outlineLevel="0" collapsed="false">
      <c r="B4" s="70"/>
      <c r="C4" s="70"/>
      <c r="D4" s="71"/>
      <c r="E4" s="71"/>
      <c r="F4" s="68"/>
      <c r="G4" s="70"/>
      <c r="H4" s="66"/>
    </row>
    <row r="5" customFormat="false" ht="24.75" hidden="false" customHeight="true" outlineLevel="0" collapsed="false">
      <c r="B5" s="70"/>
      <c r="C5" s="72"/>
      <c r="D5" s="73" t="s">
        <v>1</v>
      </c>
      <c r="E5" s="73"/>
      <c r="F5" s="73"/>
      <c r="G5" s="74"/>
    </row>
    <row r="6" customFormat="false" ht="9" hidden="false" customHeight="true" outlineLevel="0" collapsed="false">
      <c r="B6" s="70"/>
      <c r="C6" s="72"/>
      <c r="D6" s="75"/>
      <c r="E6" s="75"/>
      <c r="F6" s="76"/>
      <c r="G6" s="74"/>
    </row>
    <row r="7" customFormat="false" ht="25.5" hidden="false" customHeight="false" outlineLevel="0" collapsed="false">
      <c r="B7" s="70"/>
      <c r="C7" s="77"/>
      <c r="D7" s="78" t="s">
        <v>57</v>
      </c>
      <c r="E7" s="79" t="s">
        <v>58</v>
      </c>
      <c r="F7" s="80"/>
      <c r="G7" s="81"/>
    </row>
    <row r="8" customFormat="false" ht="25.5" hidden="false" customHeight="false" outlineLevel="0" collapsed="false">
      <c r="B8" s="70"/>
      <c r="C8" s="77"/>
      <c r="D8" s="78" t="s">
        <v>59</v>
      </c>
      <c r="E8" s="82" t="s">
        <v>60</v>
      </c>
      <c r="F8" s="80"/>
      <c r="G8" s="81"/>
    </row>
    <row r="9" customFormat="false" ht="25.5" hidden="false" customHeight="false" outlineLevel="0" collapsed="false">
      <c r="B9" s="70"/>
      <c r="C9" s="77"/>
      <c r="D9" s="78" t="s">
        <v>61</v>
      </c>
      <c r="E9" s="83" t="s">
        <v>62</v>
      </c>
      <c r="F9" s="84"/>
      <c r="G9" s="81"/>
    </row>
    <row r="10" customFormat="false" ht="25.5" hidden="false" customHeight="false" outlineLevel="0" collapsed="false">
      <c r="B10" s="70"/>
      <c r="C10" s="77"/>
      <c r="D10" s="78" t="s">
        <v>63</v>
      </c>
      <c r="E10" s="83" t="s">
        <v>62</v>
      </c>
      <c r="F10" s="84"/>
      <c r="G10" s="81"/>
    </row>
    <row r="11" customFormat="false" ht="25.5" hidden="false" customHeight="false" outlineLevel="0" collapsed="false">
      <c r="B11" s="70"/>
      <c r="C11" s="77"/>
      <c r="D11" s="78" t="s">
        <v>64</v>
      </c>
      <c r="E11" s="83" t="s">
        <v>65</v>
      </c>
      <c r="F11" s="84"/>
      <c r="G11" s="81"/>
    </row>
    <row r="12" customFormat="false" ht="25.5" hidden="false" customHeight="false" outlineLevel="0" collapsed="false">
      <c r="B12" s="70"/>
      <c r="C12" s="77"/>
      <c r="D12" s="78" t="s">
        <v>66</v>
      </c>
      <c r="E12" s="83" t="s">
        <v>67</v>
      </c>
      <c r="F12" s="84"/>
      <c r="G12" s="81"/>
    </row>
    <row r="13" customFormat="false" ht="25.5" hidden="false" customHeight="false" outlineLevel="0" collapsed="false">
      <c r="B13" s="70"/>
      <c r="C13" s="77"/>
      <c r="D13" s="78" t="s">
        <v>68</v>
      </c>
      <c r="E13" s="83" t="s">
        <v>69</v>
      </c>
      <c r="F13" s="84"/>
      <c r="G13" s="81"/>
    </row>
    <row r="14" customFormat="false" ht="25.5" hidden="false" customHeight="false" outlineLevel="0" collapsed="false">
      <c r="B14" s="70"/>
      <c r="C14" s="77"/>
      <c r="D14" s="78" t="s">
        <v>70</v>
      </c>
      <c r="E14" s="85" t="s">
        <v>71</v>
      </c>
      <c r="F14" s="84"/>
      <c r="G14" s="81"/>
    </row>
    <row r="15" customFormat="false" ht="25.5" hidden="true" customHeight="false" outlineLevel="0" collapsed="false">
      <c r="B15" s="70"/>
      <c r="C15" s="77"/>
      <c r="D15" s="78" t="s">
        <v>72</v>
      </c>
      <c r="E15" s="86"/>
      <c r="F15" s="87"/>
      <c r="G15" s="81"/>
    </row>
    <row r="16" customFormat="false" ht="25.5" hidden="true" customHeight="false" outlineLevel="0" collapsed="false">
      <c r="B16" s="70"/>
      <c r="C16" s="77"/>
      <c r="D16" s="78" t="s">
        <v>73</v>
      </c>
      <c r="E16" s="86"/>
      <c r="F16" s="87"/>
      <c r="G16" s="81"/>
    </row>
    <row r="17" customFormat="false" ht="25.5" hidden="true" customHeight="false" outlineLevel="0" collapsed="false">
      <c r="B17" s="70"/>
      <c r="C17" s="77"/>
      <c r="D17" s="78" t="s">
        <v>74</v>
      </c>
      <c r="E17" s="86"/>
      <c r="F17" s="87"/>
      <c r="G17" s="81"/>
    </row>
    <row r="18" customFormat="false" ht="25.5" hidden="false" customHeight="false" outlineLevel="0" collapsed="false">
      <c r="B18" s="70"/>
      <c r="C18" s="77"/>
      <c r="D18" s="78" t="s">
        <v>75</v>
      </c>
      <c r="E18" s="88" t="s">
        <v>76</v>
      </c>
      <c r="F18" s="84" t="s">
        <v>77</v>
      </c>
      <c r="G18" s="81"/>
    </row>
    <row r="19" customFormat="false" ht="25.5" hidden="false" customHeight="false" outlineLevel="0" collapsed="false">
      <c r="B19" s="70"/>
      <c r="C19" s="77"/>
      <c r="D19" s="78" t="s">
        <v>78</v>
      </c>
      <c r="E19" s="89" t="s">
        <v>79</v>
      </c>
      <c r="F19" s="90"/>
      <c r="G19" s="81"/>
    </row>
    <row r="20" customFormat="false" ht="25.5" hidden="false" customHeight="true" outlineLevel="0" collapsed="false">
      <c r="C20" s="77"/>
      <c r="D20" s="78" t="s">
        <v>80</v>
      </c>
      <c r="E20" s="85" t="s">
        <v>79</v>
      </c>
      <c r="F20" s="84"/>
      <c r="G20" s="91"/>
    </row>
    <row r="21" customFormat="false" ht="25.5" hidden="false" customHeight="true" outlineLevel="0" collapsed="false">
      <c r="C21" s="77"/>
      <c r="D21" s="78" t="s">
        <v>81</v>
      </c>
      <c r="E21" s="85" t="s">
        <v>71</v>
      </c>
      <c r="F21" s="84"/>
      <c r="G21" s="91"/>
    </row>
    <row r="22" customFormat="false" ht="25.5" hidden="false" customHeight="true" outlineLevel="0" collapsed="false">
      <c r="C22" s="77"/>
      <c r="D22" s="78" t="s">
        <v>82</v>
      </c>
      <c r="E22" s="88" t="s">
        <v>83</v>
      </c>
      <c r="F22" s="84" t="s">
        <v>77</v>
      </c>
      <c r="G22" s="91"/>
    </row>
    <row r="23" customFormat="false" ht="25.5" hidden="false" customHeight="true" outlineLevel="0" collapsed="false">
      <c r="C23" s="77"/>
      <c r="D23" s="78" t="s">
        <v>84</v>
      </c>
      <c r="E23" s="92" t="s">
        <v>85</v>
      </c>
      <c r="F23" s="84" t="s">
        <v>77</v>
      </c>
      <c r="G23" s="91"/>
    </row>
    <row r="24" customFormat="false" ht="25.5" hidden="false" customHeight="false" outlineLevel="0" collapsed="false">
      <c r="B24" s="70"/>
      <c r="C24" s="77"/>
      <c r="D24" s="93"/>
      <c r="E24" s="94" t="s">
        <v>86</v>
      </c>
      <c r="F24" s="95"/>
      <c r="G24" s="71"/>
    </row>
    <row r="25" customFormat="false" ht="25.5" hidden="false" customHeight="true" outlineLevel="0" collapsed="false">
      <c r="B25" s="70"/>
      <c r="C25" s="77"/>
      <c r="D25" s="78" t="s">
        <v>87</v>
      </c>
      <c r="E25" s="85" t="s">
        <v>88</v>
      </c>
      <c r="F25" s="84"/>
      <c r="G25" s="81"/>
    </row>
    <row r="26" customFormat="false" ht="25.5" hidden="false" customHeight="true" outlineLevel="0" collapsed="false">
      <c r="B26" s="70"/>
      <c r="C26" s="77"/>
      <c r="D26" s="78" t="s">
        <v>89</v>
      </c>
      <c r="E26" s="85" t="s">
        <v>88</v>
      </c>
      <c r="F26" s="84"/>
      <c r="G26" s="81"/>
    </row>
    <row r="27" customFormat="false" ht="25.5" hidden="false" customHeight="false" outlineLevel="0" collapsed="false">
      <c r="B27" s="70"/>
      <c r="C27" s="77"/>
      <c r="D27" s="78" t="s">
        <v>90</v>
      </c>
      <c r="E27" s="85" t="s">
        <v>88</v>
      </c>
      <c r="F27" s="84"/>
      <c r="G27" s="81"/>
    </row>
    <row r="28" customFormat="false" ht="25.5" hidden="false" customHeight="false" outlineLevel="0" collapsed="false">
      <c r="B28" s="70"/>
      <c r="C28" s="77"/>
      <c r="D28" s="78" t="s">
        <v>91</v>
      </c>
      <c r="E28" s="85" t="s">
        <v>92</v>
      </c>
      <c r="F28" s="84"/>
      <c r="G28" s="81"/>
    </row>
    <row r="29" customFormat="false" ht="25.5" hidden="false" customHeight="false" outlineLevel="0" collapsed="false">
      <c r="B29" s="96"/>
      <c r="C29" s="77"/>
      <c r="D29" s="78" t="s">
        <v>93</v>
      </c>
      <c r="E29" s="97" t="s">
        <v>94</v>
      </c>
      <c r="F29" s="90"/>
      <c r="G29" s="81"/>
    </row>
    <row r="30" customFormat="false" ht="25.5" hidden="false" customHeight="true" outlineLevel="0" collapsed="false">
      <c r="C30" s="77"/>
      <c r="D30" s="78" t="s">
        <v>95</v>
      </c>
      <c r="E30" s="98" t="s">
        <v>96</v>
      </c>
      <c r="F30" s="84" t="s">
        <v>77</v>
      </c>
      <c r="G30" s="91"/>
    </row>
    <row r="31" customFormat="false" ht="25.5" hidden="false" customHeight="true" outlineLevel="0" collapsed="false">
      <c r="C31" s="77"/>
      <c r="D31" s="78" t="s">
        <v>97</v>
      </c>
      <c r="E31" s="99" t="s">
        <v>98</v>
      </c>
      <c r="F31" s="84"/>
      <c r="G31" s="91"/>
    </row>
    <row r="32" customFormat="false" ht="25.5" hidden="false" customHeight="false" outlineLevel="0" collapsed="false">
      <c r="B32" s="70"/>
      <c r="C32" s="77"/>
      <c r="D32" s="93"/>
      <c r="E32" s="94" t="s">
        <v>99</v>
      </c>
      <c r="F32" s="95"/>
      <c r="G32" s="71"/>
    </row>
    <row r="33" customFormat="false" ht="25.5" hidden="false" customHeight="false" outlineLevel="0" collapsed="false">
      <c r="B33" s="70"/>
      <c r="C33" s="77"/>
      <c r="D33" s="78" t="s">
        <v>100</v>
      </c>
      <c r="E33" s="100" t="s">
        <v>101</v>
      </c>
      <c r="F33" s="84" t="s">
        <v>77</v>
      </c>
      <c r="G33" s="81"/>
      <c r="H33" s="66" t="s">
        <v>102</v>
      </c>
    </row>
    <row r="34" customFormat="false" ht="25.5" hidden="false" customHeight="false" outlineLevel="0" collapsed="false">
      <c r="B34" s="70"/>
      <c r="C34" s="77"/>
      <c r="D34" s="78" t="s">
        <v>103</v>
      </c>
      <c r="E34" s="100" t="s">
        <v>104</v>
      </c>
      <c r="F34" s="84" t="s">
        <v>77</v>
      </c>
      <c r="G34" s="81"/>
      <c r="H34" s="66" t="s">
        <v>105</v>
      </c>
    </row>
    <row r="35" customFormat="false" ht="25.5" hidden="false" customHeight="false" outlineLevel="0" collapsed="false">
      <c r="B35" s="70"/>
      <c r="C35" s="77"/>
      <c r="D35" s="78" t="s">
        <v>106</v>
      </c>
      <c r="E35" s="101" t="s">
        <v>107</v>
      </c>
      <c r="F35" s="90"/>
      <c r="G35" s="81"/>
    </row>
    <row r="36" customFormat="false" ht="25.5" hidden="false" customHeight="false" outlineLevel="0" collapsed="false">
      <c r="B36" s="70"/>
      <c r="C36" s="77"/>
      <c r="D36" s="78" t="s">
        <v>108</v>
      </c>
      <c r="E36" s="88" t="s">
        <v>98</v>
      </c>
      <c r="F36" s="90"/>
      <c r="G36" s="81"/>
    </row>
    <row r="37" customFormat="false" ht="19.5" hidden="false" customHeight="true" outlineLevel="0" collapsed="false">
      <c r="B37" s="70"/>
      <c r="C37" s="77"/>
      <c r="D37" s="93"/>
      <c r="E37" s="94" t="s">
        <v>109</v>
      </c>
      <c r="F37" s="95"/>
      <c r="G37" s="71"/>
    </row>
    <row r="38" customFormat="false" ht="25.5" hidden="false" customHeight="false" outlineLevel="0" collapsed="false">
      <c r="B38" s="70"/>
      <c r="C38" s="77"/>
      <c r="D38" s="78" t="s">
        <v>100</v>
      </c>
      <c r="E38" s="88" t="s">
        <v>110</v>
      </c>
      <c r="F38" s="90"/>
      <c r="G38" s="81"/>
    </row>
    <row r="39" customFormat="false" ht="25.5" hidden="false" customHeight="false" outlineLevel="0" collapsed="false">
      <c r="B39" s="70"/>
      <c r="C39" s="77"/>
      <c r="D39" s="78" t="s">
        <v>103</v>
      </c>
      <c r="E39" s="88" t="s">
        <v>111</v>
      </c>
      <c r="F39" s="90"/>
      <c r="G39" s="81"/>
    </row>
    <row r="40" customFormat="false" ht="25.5" hidden="false" customHeight="false" outlineLevel="0" collapsed="false">
      <c r="B40" s="70"/>
      <c r="C40" s="77"/>
      <c r="D40" s="78" t="s">
        <v>112</v>
      </c>
      <c r="E40" s="88" t="s">
        <v>113</v>
      </c>
      <c r="F40" s="90"/>
      <c r="G40" s="81"/>
    </row>
    <row r="41" customFormat="false" ht="25.5" hidden="false" customHeight="false" outlineLevel="0" collapsed="false">
      <c r="B41" s="70"/>
      <c r="C41" s="77"/>
      <c r="D41" s="78" t="s">
        <v>108</v>
      </c>
      <c r="E41" s="88" t="s">
        <v>98</v>
      </c>
      <c r="F41" s="90"/>
      <c r="G41" s="81"/>
    </row>
    <row r="42" customFormat="false" ht="15" hidden="false" customHeight="false" outlineLevel="0" collapsed="false">
      <c r="D42" s="102"/>
      <c r="E42" s="103"/>
      <c r="F42" s="104"/>
    </row>
    <row r="43" customFormat="false" ht="22.5" hidden="false" customHeight="true" outlineLevel="0" collapsed="false">
      <c r="D43" s="78" t="s">
        <v>114</v>
      </c>
      <c r="E43" s="105" t="n">
        <f aca="true">TODAY()</f>
        <v>46232</v>
      </c>
      <c r="F43" s="105"/>
      <c r="G43" s="91"/>
    </row>
  </sheetData>
  <sheetProtection sheet="true" password="fa9c" objects="true" scenarios="true" formatColumns="false" formatRows="false"/>
  <mergeCells count="2">
    <mergeCell ref="D5:F5"/>
    <mergeCell ref="E43:F43"/>
  </mergeCells>
  <dataValidations count="7">
    <dataValidation allowBlank="true" error="Допускается ввод не более 900 символов!" errorStyle="stop" errorTitle="Ошибка" operator="lessThanOrEqual" showDropDown="false" showErrorMessage="true" showInputMessage="false" sqref="E9:E13 E23 E25:E31 E33:E36 E38:E41 E43"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4 E20:E21" type="list">
      <formula1>yes_no</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E15:E17"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8" type="list">
      <formula1>kind_of_taxation_system</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9" type="list">
      <formula1>list_nd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2" type="list">
      <formula1>subekt_pred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8" type="list">
      <formula1>year_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W428"/>
  <sheetViews>
    <sheetView showFormulas="false" showGridLines="false" showRowColHeaders="true" showZeros="true" rightToLeft="false" tabSelected="true" showOutlineSymbols="true" defaultGridColor="true" view="normal" topLeftCell="C3" colorId="64" zoomScale="100" zoomScaleNormal="100" zoomScalePageLayoutView="100" workbookViewId="0">
      <pane xSplit="3" ySplit="8" topLeftCell="P122" activePane="bottomRight" state="frozen"/>
      <selection pane="topLeft" activeCell="C3" activeCellId="0" sqref="C3"/>
      <selection pane="topRight" activeCell="P3" activeCellId="0" sqref="P3"/>
      <selection pane="bottomLeft" activeCell="C122" activeCellId="0" sqref="C122"/>
      <selection pane="bottomRight" activeCell="P107" activeCellId="0" sqref="P107"/>
    </sheetView>
  </sheetViews>
  <sheetFormatPr defaultColWidth="9.12890625" defaultRowHeight="11.25" zeroHeight="false" outlineLevelRow="0" outlineLevelCol="0"/>
  <cols>
    <col collapsed="false" customWidth="true" hidden="true" outlineLevel="0" max="2" min="1" style="106" width="14.99"/>
    <col collapsed="false" customWidth="true" hidden="false" outlineLevel="0" max="3" min="3" style="107" width="1.42"/>
    <col collapsed="false" customWidth="true" hidden="false" outlineLevel="0" max="4" min="4" style="108" width="8.42"/>
    <col collapsed="false" customWidth="true" hidden="false" outlineLevel="0" max="5" min="5" style="107" width="40.57"/>
    <col collapsed="false" customWidth="true" hidden="false" outlineLevel="0" max="6" min="6" style="107" width="11.84"/>
    <col collapsed="false" customWidth="true" hidden="false" outlineLevel="0" max="8" min="7" style="107" width="11.42"/>
    <col collapsed="false" customWidth="true" hidden="true" outlineLevel="0" max="9" min="9" style="107" width="17.7"/>
    <col collapsed="false" customWidth="true" hidden="true" outlineLevel="0" max="10" min="10" style="107" width="20.56"/>
    <col collapsed="false" customWidth="true" hidden="false" outlineLevel="0" max="11" min="11" style="107" width="5.42"/>
    <col collapsed="false" customWidth="true" hidden="false" outlineLevel="0" max="13" min="12" style="107" width="31.42"/>
    <col collapsed="false" customWidth="true" hidden="false" outlineLevel="0" max="17" min="14" style="107" width="22.56"/>
    <col collapsed="false" customWidth="true" hidden="false" outlineLevel="0" max="18" min="18" style="107" width="29.84"/>
    <col collapsed="false" customWidth="true" hidden="false" outlineLevel="0" max="19" min="19" style="109" width="12.7"/>
    <col collapsed="false" customWidth="true" hidden="true" outlineLevel="0" max="20" min="20" style="109" width="13.27"/>
    <col collapsed="false" customWidth="true" hidden="true" outlineLevel="0" max="21" min="21" style="107" width="17.13"/>
    <col collapsed="false" customWidth="true" hidden="true" outlineLevel="0" max="22" min="22" style="107" width="25.56"/>
    <col collapsed="false" customWidth="true" hidden="false" outlineLevel="0" max="24" min="23" style="107" width="3.7"/>
    <col collapsed="false" customWidth="false" hidden="false" outlineLevel="0" max="257" min="25" style="107" width="9.13"/>
  </cols>
  <sheetData>
    <row r="1" customFormat="false" ht="11.25" hidden="true" customHeight="true" outlineLevel="0" collapsed="false"/>
    <row r="2" customFormat="false" ht="11.25" hidden="true" customHeight="true" outlineLevel="0" collapsed="false"/>
    <row r="3" customFormat="false" ht="8.25" hidden="false" customHeight="true" outlineLevel="0" collapsed="false"/>
    <row r="4" customFormat="false" ht="12.75" hidden="false" customHeight="false" outlineLevel="0" collapsed="false">
      <c r="D4" s="110" t="s">
        <v>115</v>
      </c>
      <c r="E4" s="110"/>
      <c r="F4" s="110"/>
      <c r="G4" s="111"/>
      <c r="H4" s="111"/>
      <c r="I4" s="111"/>
      <c r="J4" s="111"/>
      <c r="K4" s="111"/>
      <c r="L4" s="111"/>
      <c r="M4" s="111"/>
      <c r="N4" s="111"/>
      <c r="O4" s="111"/>
      <c r="P4" s="111"/>
      <c r="Q4" s="111"/>
      <c r="R4" s="111"/>
    </row>
    <row r="5" customFormat="false" ht="14.25" hidden="false" customHeight="true" outlineLevel="0" collapsed="false">
      <c r="D5" s="112" t="str">
        <f aca="false">org</f>
        <v>Муниципальное предприятие "Ханты-Мансийскгаз" муниципального образования город Ханты-Мансийск</v>
      </c>
      <c r="E5" s="112"/>
      <c r="F5" s="112"/>
      <c r="G5" s="111"/>
      <c r="H5" s="111"/>
      <c r="I5" s="111"/>
      <c r="J5" s="111"/>
      <c r="K5" s="111"/>
      <c r="L5" s="111"/>
      <c r="M5" s="111"/>
      <c r="N5" s="111"/>
      <c r="O5" s="111"/>
      <c r="P5" s="111"/>
      <c r="Q5" s="111"/>
      <c r="R5" s="111"/>
    </row>
    <row r="6" customFormat="false" ht="11.25" hidden="false" customHeight="false" outlineLevel="0" collapsed="false">
      <c r="A6" s="113"/>
      <c r="B6" s="113"/>
      <c r="C6" s="114"/>
      <c r="D6" s="115"/>
      <c r="E6" s="116"/>
      <c r="F6" s="117"/>
      <c r="G6" s="118"/>
      <c r="H6" s="118"/>
      <c r="I6" s="118"/>
      <c r="J6" s="118"/>
      <c r="K6" s="118"/>
      <c r="L6" s="118"/>
      <c r="M6" s="118"/>
      <c r="N6" s="118"/>
      <c r="O6" s="118"/>
      <c r="P6" s="118"/>
      <c r="Q6" s="118"/>
    </row>
    <row r="7" customFormat="false" ht="13.5" hidden="false" customHeight="true" outlineLevel="0" collapsed="false">
      <c r="A7" s="113"/>
      <c r="B7" s="113"/>
      <c r="C7" s="114"/>
      <c r="D7" s="119" t="s">
        <v>116</v>
      </c>
      <c r="E7" s="120" t="s">
        <v>117</v>
      </c>
      <c r="F7" s="120" t="s">
        <v>118</v>
      </c>
      <c r="G7" s="120" t="s">
        <v>119</v>
      </c>
      <c r="H7" s="120" t="s">
        <v>120</v>
      </c>
      <c r="I7" s="120" t="s">
        <v>121</v>
      </c>
      <c r="J7" s="120" t="s">
        <v>122</v>
      </c>
      <c r="K7" s="120" t="s">
        <v>123</v>
      </c>
      <c r="L7" s="120"/>
      <c r="M7" s="120" t="s">
        <v>124</v>
      </c>
      <c r="N7" s="120" t="s">
        <v>125</v>
      </c>
      <c r="O7" s="121" t="s">
        <v>126</v>
      </c>
      <c r="P7" s="121" t="s">
        <v>127</v>
      </c>
      <c r="Q7" s="121" t="s">
        <v>122</v>
      </c>
      <c r="R7" s="121" t="s">
        <v>128</v>
      </c>
      <c r="S7" s="122"/>
    </row>
    <row r="8" customFormat="false" ht="11.25" hidden="false" customHeight="false" outlineLevel="0" collapsed="false">
      <c r="A8" s="113"/>
      <c r="B8" s="113"/>
      <c r="C8" s="114"/>
      <c r="D8" s="119"/>
      <c r="E8" s="120"/>
      <c r="F8" s="120"/>
      <c r="G8" s="120"/>
      <c r="H8" s="120"/>
      <c r="I8" s="120"/>
      <c r="J8" s="120"/>
      <c r="K8" s="120"/>
      <c r="L8" s="120"/>
      <c r="M8" s="120"/>
      <c r="N8" s="120"/>
      <c r="O8" s="121"/>
      <c r="P8" s="121"/>
      <c r="Q8" s="121"/>
      <c r="R8" s="121"/>
      <c r="S8" s="122"/>
    </row>
    <row r="9" customFormat="false" ht="11.25" hidden="false" customHeight="true" outlineLevel="0" collapsed="false">
      <c r="A9" s="113"/>
      <c r="B9" s="113"/>
      <c r="C9" s="114"/>
      <c r="D9" s="123" t="n">
        <v>1</v>
      </c>
      <c r="E9" s="123" t="n">
        <v>2</v>
      </c>
      <c r="F9" s="123" t="n">
        <v>3</v>
      </c>
      <c r="G9" s="123" t="n">
        <v>4</v>
      </c>
      <c r="H9" s="123" t="n">
        <v>5</v>
      </c>
      <c r="I9" s="123" t="n">
        <v>6</v>
      </c>
      <c r="J9" s="123" t="n">
        <v>7</v>
      </c>
      <c r="K9" s="123" t="n">
        <v>6</v>
      </c>
      <c r="L9" s="123"/>
      <c r="M9" s="123" t="n">
        <v>7</v>
      </c>
      <c r="N9" s="123" t="n">
        <v>8</v>
      </c>
      <c r="O9" s="123" t="n">
        <v>9</v>
      </c>
      <c r="P9" s="123" t="n">
        <v>10</v>
      </c>
      <c r="Q9" s="123" t="n">
        <v>11</v>
      </c>
      <c r="R9" s="123" t="n">
        <v>12</v>
      </c>
    </row>
    <row r="10" s="131" customFormat="true" ht="12" hidden="true" customHeight="false" outlineLevel="0" collapsed="false">
      <c r="A10" s="124" t="n">
        <v>0</v>
      </c>
      <c r="B10" s="125"/>
      <c r="C10" s="126"/>
      <c r="D10" s="127"/>
      <c r="E10" s="128"/>
      <c r="F10" s="128"/>
      <c r="G10" s="128"/>
      <c r="H10" s="128"/>
      <c r="I10" s="128"/>
      <c r="J10" s="128"/>
      <c r="K10" s="128"/>
      <c r="L10" s="128"/>
      <c r="M10" s="128"/>
      <c r="N10" s="128"/>
      <c r="O10" s="128"/>
      <c r="P10" s="128"/>
      <c r="Q10" s="128"/>
      <c r="R10" s="128"/>
      <c r="S10" s="129"/>
      <c r="T10" s="130"/>
    </row>
    <row r="11" customFormat="false" ht="13.5" hidden="false" customHeight="true" outlineLevel="0" collapsed="false">
      <c r="A11" s="132" t="n">
        <v>1</v>
      </c>
      <c r="B11" s="114"/>
      <c r="C11" s="133"/>
      <c r="D11" s="134" t="str">
        <f aca="false">A11&amp;""</f>
        <v>1</v>
      </c>
      <c r="E11" s="135" t="s">
        <v>129</v>
      </c>
      <c r="F11" s="136" t="s">
        <v>79</v>
      </c>
      <c r="G11" s="137"/>
      <c r="H11" s="137"/>
      <c r="I11" s="138"/>
      <c r="J11" s="138"/>
      <c r="K11" s="139"/>
      <c r="L11" s="140"/>
      <c r="M11" s="140"/>
      <c r="N11" s="140"/>
      <c r="O11" s="140"/>
      <c r="P11" s="140"/>
      <c r="Q11" s="140"/>
      <c r="R11" s="141"/>
      <c r="T11" s="109" t="s">
        <v>130</v>
      </c>
      <c r="U11" s="109" t="s">
        <v>131</v>
      </c>
      <c r="V11" s="109" t="n">
        <f aca="false">IF(OR(F11="исключили"),1,0)</f>
        <v>0</v>
      </c>
    </row>
    <row r="12" customFormat="false" ht="12.75" hidden="false" customHeight="false" outlineLevel="0" collapsed="false">
      <c r="A12" s="132"/>
      <c r="B12" s="114"/>
      <c r="C12" s="133"/>
      <c r="D12" s="134"/>
      <c r="E12" s="135"/>
      <c r="F12" s="136"/>
      <c r="G12" s="137"/>
      <c r="H12" s="137"/>
      <c r="I12" s="138"/>
      <c r="J12" s="138"/>
      <c r="K12" s="142"/>
      <c r="L12" s="143"/>
      <c r="M12" s="144"/>
      <c r="N12" s="144"/>
      <c r="O12" s="144"/>
      <c r="P12" s="144"/>
      <c r="Q12" s="145"/>
      <c r="R12" s="141"/>
      <c r="U12" s="109"/>
      <c r="V12" s="109"/>
    </row>
    <row r="13" customFormat="false" ht="11.25" hidden="false" customHeight="true" outlineLevel="0" collapsed="false">
      <c r="A13" s="132"/>
      <c r="B13" s="114"/>
      <c r="C13" s="114"/>
      <c r="D13" s="146" t="str">
        <f aca="false">A11&amp;".1"</f>
        <v>1.1</v>
      </c>
      <c r="E13" s="147" t="s">
        <v>132</v>
      </c>
      <c r="F13" s="148" t="s">
        <v>79</v>
      </c>
      <c r="G13" s="149"/>
      <c r="H13" s="149"/>
      <c r="I13" s="150"/>
      <c r="J13" s="151"/>
      <c r="K13" s="152"/>
      <c r="L13" s="153"/>
      <c r="M13" s="153"/>
      <c r="N13" s="153"/>
      <c r="O13" s="153"/>
      <c r="P13" s="153"/>
      <c r="Q13" s="154"/>
      <c r="R13" s="155" t="s">
        <v>133</v>
      </c>
      <c r="U13" s="109" t="s">
        <v>134</v>
      </c>
      <c r="V13" s="109" t="n">
        <f aca="false">IF(OR(F13="исключили"),1,0)</f>
        <v>0</v>
      </c>
    </row>
    <row r="14" customFormat="false" ht="11.25" hidden="false" customHeight="false" outlineLevel="0" collapsed="false">
      <c r="A14" s="132"/>
      <c r="B14" s="114"/>
      <c r="C14" s="114"/>
      <c r="D14" s="146"/>
      <c r="E14" s="147"/>
      <c r="F14" s="148"/>
      <c r="G14" s="149"/>
      <c r="H14" s="149"/>
      <c r="I14" s="150"/>
      <c r="J14" s="151"/>
      <c r="K14" s="156"/>
      <c r="L14" s="157"/>
      <c r="M14" s="158"/>
      <c r="N14" s="158"/>
      <c r="O14" s="158"/>
      <c r="P14" s="158"/>
      <c r="Q14" s="159"/>
      <c r="R14" s="155"/>
      <c r="U14" s="109"/>
      <c r="V14" s="109"/>
    </row>
    <row r="15" customFormat="false" ht="11.25" hidden="false" customHeight="true" outlineLevel="0" collapsed="false">
      <c r="A15" s="132"/>
      <c r="B15" s="114"/>
      <c r="C15" s="114"/>
      <c r="D15" s="146" t="str">
        <f aca="false">A11&amp;".1.1.1"</f>
        <v>1.1.1.1</v>
      </c>
      <c r="E15" s="160" t="s">
        <v>135</v>
      </c>
      <c r="F15" s="148" t="s">
        <v>79</v>
      </c>
      <c r="G15" s="161"/>
      <c r="H15" s="162"/>
      <c r="I15" s="150"/>
      <c r="J15" s="151"/>
      <c r="K15" s="152"/>
      <c r="L15" s="153"/>
      <c r="M15" s="153"/>
      <c r="N15" s="153"/>
      <c r="O15" s="153"/>
      <c r="P15" s="153"/>
      <c r="Q15" s="154"/>
      <c r="R15" s="155"/>
      <c r="U15" s="109" t="s">
        <v>136</v>
      </c>
      <c r="V15" s="109" t="n">
        <f aca="false">IF(OR(F15="исключили"),1,0)</f>
        <v>0</v>
      </c>
    </row>
    <row r="16" customFormat="false" ht="11.25" hidden="false" customHeight="false" outlineLevel="0" collapsed="false">
      <c r="A16" s="132"/>
      <c r="B16" s="114"/>
      <c r="C16" s="114"/>
      <c r="D16" s="146"/>
      <c r="E16" s="160"/>
      <c r="F16" s="148"/>
      <c r="G16" s="163"/>
      <c r="H16" s="164"/>
      <c r="I16" s="150"/>
      <c r="J16" s="151"/>
      <c r="K16" s="156"/>
      <c r="L16" s="157"/>
      <c r="M16" s="158"/>
      <c r="N16" s="158"/>
      <c r="O16" s="158"/>
      <c r="P16" s="158"/>
      <c r="Q16" s="159"/>
      <c r="R16" s="155"/>
      <c r="U16" s="109"/>
      <c r="V16" s="109"/>
    </row>
    <row r="17" customFormat="false" ht="11.25" hidden="false" customHeight="true" outlineLevel="0" collapsed="false">
      <c r="A17" s="132"/>
      <c r="B17" s="114"/>
      <c r="C17" s="114"/>
      <c r="D17" s="146" t="str">
        <f aca="false">A11&amp;".1.1.1.1"</f>
        <v>1.1.1.1.1</v>
      </c>
      <c r="E17" s="165" t="s">
        <v>137</v>
      </c>
      <c r="F17" s="148" t="s">
        <v>79</v>
      </c>
      <c r="G17" s="161"/>
      <c r="H17" s="161"/>
      <c r="I17" s="150"/>
      <c r="J17" s="151"/>
      <c r="K17" s="166"/>
      <c r="L17" s="167"/>
      <c r="M17" s="168"/>
      <c r="N17" s="168"/>
      <c r="O17" s="168"/>
      <c r="P17" s="168"/>
      <c r="Q17" s="168"/>
      <c r="R17" s="155"/>
      <c r="U17" s="109" t="s">
        <v>138</v>
      </c>
      <c r="V17" s="109"/>
    </row>
    <row r="18" customFormat="false" ht="23.1" hidden="false" customHeight="true" outlineLevel="0" collapsed="false">
      <c r="A18" s="132"/>
      <c r="B18" s="114"/>
      <c r="C18" s="133"/>
      <c r="D18" s="146"/>
      <c r="E18" s="165"/>
      <c r="F18" s="148"/>
      <c r="G18" s="169"/>
      <c r="H18" s="170"/>
      <c r="I18" s="150"/>
      <c r="J18" s="151"/>
      <c r="K18" s="171" t="s">
        <v>139</v>
      </c>
      <c r="L18" s="172" t="s">
        <v>140</v>
      </c>
      <c r="M18" s="173" t="s">
        <v>140</v>
      </c>
      <c r="N18" s="174" t="s">
        <v>141</v>
      </c>
      <c r="O18" s="175" t="s">
        <v>142</v>
      </c>
      <c r="P18" s="155"/>
      <c r="Q18" s="176"/>
      <c r="R18" s="155"/>
      <c r="T18" s="107"/>
    </row>
    <row r="19" customFormat="false" ht="11.25" hidden="false" customHeight="false" outlineLevel="0" collapsed="false">
      <c r="A19" s="132"/>
      <c r="B19" s="114"/>
      <c r="C19" s="114"/>
      <c r="D19" s="146"/>
      <c r="E19" s="165"/>
      <c r="F19" s="148"/>
      <c r="G19" s="163"/>
      <c r="H19" s="163"/>
      <c r="I19" s="150"/>
      <c r="J19" s="151"/>
      <c r="K19" s="166"/>
      <c r="L19" s="167" t="s">
        <v>143</v>
      </c>
      <c r="M19" s="177" t="s">
        <v>144</v>
      </c>
      <c r="N19" s="168"/>
      <c r="O19" s="168"/>
      <c r="P19" s="168"/>
      <c r="Q19" s="168"/>
      <c r="R19" s="155"/>
      <c r="U19" s="109"/>
      <c r="V19" s="109"/>
    </row>
    <row r="20" customFormat="false" ht="11.25" hidden="false" customHeight="true" outlineLevel="0" collapsed="false">
      <c r="A20" s="132"/>
      <c r="B20" s="114"/>
      <c r="C20" s="114"/>
      <c r="D20" s="146" t="str">
        <f aca="false">A11&amp;".1.1.1.2"</f>
        <v>1.1.1.1.2</v>
      </c>
      <c r="E20" s="165" t="s">
        <v>145</v>
      </c>
      <c r="F20" s="148" t="s">
        <v>71</v>
      </c>
      <c r="G20" s="178"/>
      <c r="H20" s="179"/>
      <c r="I20" s="150"/>
      <c r="J20" s="151"/>
      <c r="K20" s="166"/>
      <c r="L20" s="167"/>
      <c r="M20" s="168"/>
      <c r="N20" s="168"/>
      <c r="O20" s="168"/>
      <c r="P20" s="168"/>
      <c r="Q20" s="168"/>
      <c r="R20" s="155"/>
      <c r="U20" s="109" t="s">
        <v>146</v>
      </c>
      <c r="V20" s="109"/>
    </row>
    <row r="21" customFormat="false" ht="11.25" hidden="false" customHeight="false" outlineLevel="0" collapsed="false">
      <c r="A21" s="132"/>
      <c r="B21" s="114"/>
      <c r="C21" s="114"/>
      <c r="D21" s="146"/>
      <c r="E21" s="165"/>
      <c r="F21" s="148"/>
      <c r="G21" s="169"/>
      <c r="H21" s="170"/>
      <c r="I21" s="150"/>
      <c r="J21" s="151"/>
      <c r="K21" s="166"/>
      <c r="L21" s="167"/>
      <c r="M21" s="177" t="s">
        <v>144</v>
      </c>
      <c r="N21" s="168"/>
      <c r="O21" s="168"/>
      <c r="P21" s="168"/>
      <c r="Q21" s="168"/>
      <c r="R21" s="155"/>
      <c r="U21" s="109"/>
      <c r="V21" s="109"/>
    </row>
    <row r="22" customFormat="false" ht="11.25" hidden="false" customHeight="true" outlineLevel="0" collapsed="false">
      <c r="A22" s="132"/>
      <c r="B22" s="114"/>
      <c r="C22" s="114"/>
      <c r="D22" s="146" t="str">
        <f aca="false">A11&amp;".1.1.2"</f>
        <v>1.1.1.2</v>
      </c>
      <c r="E22" s="160" t="s">
        <v>147</v>
      </c>
      <c r="F22" s="148" t="s">
        <v>79</v>
      </c>
      <c r="G22" s="161"/>
      <c r="H22" s="162"/>
      <c r="I22" s="150"/>
      <c r="J22" s="151"/>
      <c r="K22" s="180"/>
      <c r="L22" s="168"/>
      <c r="M22" s="168"/>
      <c r="N22" s="168"/>
      <c r="O22" s="168"/>
      <c r="P22" s="168"/>
      <c r="Q22" s="168"/>
      <c r="R22" s="155"/>
      <c r="U22" s="109" t="s">
        <v>148</v>
      </c>
      <c r="V22" s="109" t="n">
        <f aca="false">IF(OR(F22="исключили"),1,0)</f>
        <v>0</v>
      </c>
    </row>
    <row r="23" customFormat="false" ht="23.1" hidden="false" customHeight="true" outlineLevel="0" collapsed="false">
      <c r="A23" s="132"/>
      <c r="B23" s="114"/>
      <c r="C23" s="133"/>
      <c r="D23" s="146"/>
      <c r="E23" s="160"/>
      <c r="F23" s="148"/>
      <c r="G23" s="169"/>
      <c r="H23" s="170"/>
      <c r="I23" s="150"/>
      <c r="J23" s="151"/>
      <c r="K23" s="171" t="s">
        <v>139</v>
      </c>
      <c r="L23" s="172" t="s">
        <v>140</v>
      </c>
      <c r="M23" s="173" t="s">
        <v>140</v>
      </c>
      <c r="N23" s="174" t="s">
        <v>141</v>
      </c>
      <c r="O23" s="175" t="s">
        <v>142</v>
      </c>
      <c r="P23" s="155"/>
      <c r="Q23" s="181"/>
      <c r="R23" s="155"/>
      <c r="T23" s="107"/>
    </row>
    <row r="24" customFormat="false" ht="11.25" hidden="false" customHeight="false" outlineLevel="0" collapsed="false">
      <c r="A24" s="132"/>
      <c r="B24" s="114"/>
      <c r="C24" s="114"/>
      <c r="D24" s="146"/>
      <c r="E24" s="160"/>
      <c r="F24" s="148"/>
      <c r="G24" s="163"/>
      <c r="H24" s="164"/>
      <c r="I24" s="150"/>
      <c r="J24" s="151"/>
      <c r="K24" s="166"/>
      <c r="L24" s="167" t="s">
        <v>143</v>
      </c>
      <c r="M24" s="177" t="s">
        <v>144</v>
      </c>
      <c r="N24" s="168"/>
      <c r="O24" s="168"/>
      <c r="P24" s="168"/>
      <c r="Q24" s="168"/>
      <c r="R24" s="155"/>
      <c r="U24" s="109"/>
      <c r="V24" s="109"/>
    </row>
    <row r="25" customFormat="false" ht="11.25" hidden="false" customHeight="true" outlineLevel="0" collapsed="false">
      <c r="A25" s="132"/>
      <c r="B25" s="114"/>
      <c r="C25" s="114"/>
      <c r="D25" s="146" t="str">
        <f aca="false">A11&amp;".1.1.3"</f>
        <v>1.1.1.3</v>
      </c>
      <c r="E25" s="160" t="s">
        <v>149</v>
      </c>
      <c r="F25" s="148" t="s">
        <v>79</v>
      </c>
      <c r="G25" s="161"/>
      <c r="H25" s="162"/>
      <c r="I25" s="150"/>
      <c r="J25" s="151"/>
      <c r="K25" s="180"/>
      <c r="L25" s="168"/>
      <c r="M25" s="168"/>
      <c r="N25" s="168"/>
      <c r="O25" s="168"/>
      <c r="P25" s="168"/>
      <c r="Q25" s="168"/>
      <c r="R25" s="155"/>
      <c r="U25" s="109" t="s">
        <v>150</v>
      </c>
      <c r="V25" s="109" t="n">
        <f aca="false">IF(OR(F25="исключили"),1,0)</f>
        <v>0</v>
      </c>
    </row>
    <row r="26" customFormat="false" ht="23.1" hidden="false" customHeight="true" outlineLevel="0" collapsed="false">
      <c r="A26" s="132"/>
      <c r="B26" s="114"/>
      <c r="C26" s="133"/>
      <c r="D26" s="146"/>
      <c r="E26" s="160"/>
      <c r="F26" s="148"/>
      <c r="G26" s="169"/>
      <c r="H26" s="170"/>
      <c r="I26" s="150"/>
      <c r="J26" s="151"/>
      <c r="K26" s="171" t="s">
        <v>139</v>
      </c>
      <c r="L26" s="172" t="s">
        <v>140</v>
      </c>
      <c r="M26" s="173" t="s">
        <v>140</v>
      </c>
      <c r="N26" s="174" t="s">
        <v>141</v>
      </c>
      <c r="O26" s="175" t="s">
        <v>142</v>
      </c>
      <c r="P26" s="155"/>
      <c r="Q26" s="181"/>
      <c r="R26" s="155"/>
      <c r="T26" s="107"/>
    </row>
    <row r="27" customFormat="false" ht="11.25" hidden="false" customHeight="false" outlineLevel="0" collapsed="false">
      <c r="A27" s="132"/>
      <c r="B27" s="114"/>
      <c r="C27" s="114"/>
      <c r="D27" s="146"/>
      <c r="E27" s="160"/>
      <c r="F27" s="148"/>
      <c r="G27" s="163"/>
      <c r="H27" s="164"/>
      <c r="I27" s="150"/>
      <c r="J27" s="151"/>
      <c r="K27" s="166"/>
      <c r="L27" s="167" t="s">
        <v>143</v>
      </c>
      <c r="M27" s="177" t="s">
        <v>144</v>
      </c>
      <c r="N27" s="168"/>
      <c r="O27" s="168"/>
      <c r="P27" s="168"/>
      <c r="Q27" s="168"/>
      <c r="R27" s="155"/>
      <c r="U27" s="109"/>
      <c r="V27" s="109"/>
    </row>
    <row r="28" customFormat="false" ht="11.25" hidden="false" customHeight="true" outlineLevel="0" collapsed="false">
      <c r="A28" s="132"/>
      <c r="B28" s="114"/>
      <c r="C28" s="114"/>
      <c r="D28" s="146" t="str">
        <f aca="false">A11&amp;".2"</f>
        <v>1.2</v>
      </c>
      <c r="E28" s="147" t="s">
        <v>151</v>
      </c>
      <c r="F28" s="148" t="s">
        <v>71</v>
      </c>
      <c r="G28" s="149"/>
      <c r="H28" s="149"/>
      <c r="I28" s="150"/>
      <c r="J28" s="151"/>
      <c r="K28" s="152"/>
      <c r="L28" s="153"/>
      <c r="M28" s="153"/>
      <c r="N28" s="153"/>
      <c r="O28" s="153"/>
      <c r="P28" s="153"/>
      <c r="Q28" s="154"/>
      <c r="R28" s="155"/>
      <c r="U28" s="109" t="s">
        <v>152</v>
      </c>
      <c r="V28" s="109" t="n">
        <f aca="false">IF(OR(F28="исключили"),1,0)</f>
        <v>0</v>
      </c>
    </row>
    <row r="29" customFormat="false" ht="11.25" hidden="false" customHeight="false" outlineLevel="0" collapsed="false">
      <c r="A29" s="132"/>
      <c r="B29" s="114"/>
      <c r="C29" s="114"/>
      <c r="D29" s="146"/>
      <c r="E29" s="147"/>
      <c r="F29" s="148"/>
      <c r="G29" s="149"/>
      <c r="H29" s="149"/>
      <c r="I29" s="150"/>
      <c r="J29" s="151"/>
      <c r="K29" s="156"/>
      <c r="L29" s="157"/>
      <c r="M29" s="158"/>
      <c r="N29" s="158"/>
      <c r="O29" s="158"/>
      <c r="P29" s="158"/>
      <c r="Q29" s="159"/>
      <c r="R29" s="155"/>
      <c r="U29" s="109"/>
      <c r="V29" s="109"/>
    </row>
    <row r="30" customFormat="false" ht="11.25" hidden="true" customHeight="true" outlineLevel="0" collapsed="false">
      <c r="A30" s="132"/>
      <c r="B30" s="114"/>
      <c r="C30" s="114"/>
      <c r="D30" s="146" t="str">
        <f aca="false">A11&amp;".2.1"</f>
        <v>1.2.1</v>
      </c>
      <c r="E30" s="160" t="s">
        <v>135</v>
      </c>
      <c r="F30" s="182"/>
      <c r="G30" s="161"/>
      <c r="H30" s="162"/>
      <c r="I30" s="150"/>
      <c r="J30" s="151"/>
      <c r="K30" s="180"/>
      <c r="L30" s="168"/>
      <c r="M30" s="168"/>
      <c r="N30" s="168"/>
      <c r="O30" s="168"/>
      <c r="P30" s="168"/>
      <c r="Q30" s="168"/>
      <c r="R30" s="181"/>
      <c r="U30" s="109" t="s">
        <v>153</v>
      </c>
      <c r="V30" s="109" t="n">
        <f aca="false">IF(OR(F30="исключили"),1,0)</f>
        <v>0</v>
      </c>
    </row>
    <row r="31" customFormat="false" ht="11.25" hidden="true" customHeight="false" outlineLevel="0" collapsed="false">
      <c r="A31" s="132"/>
      <c r="B31" s="114"/>
      <c r="C31" s="114"/>
      <c r="D31" s="146"/>
      <c r="E31" s="160"/>
      <c r="F31" s="182"/>
      <c r="G31" s="163"/>
      <c r="H31" s="164"/>
      <c r="I31" s="150"/>
      <c r="J31" s="151"/>
      <c r="K31" s="166"/>
      <c r="L31" s="167"/>
      <c r="M31" s="177" t="s">
        <v>144</v>
      </c>
      <c r="N31" s="168"/>
      <c r="O31" s="168"/>
      <c r="P31" s="168"/>
      <c r="Q31" s="168"/>
      <c r="R31" s="181"/>
      <c r="U31" s="109"/>
      <c r="V31" s="109"/>
    </row>
    <row r="32" customFormat="false" ht="11.25" hidden="true" customHeight="true" outlineLevel="0" collapsed="false">
      <c r="A32" s="132"/>
      <c r="B32" s="114"/>
      <c r="C32" s="114"/>
      <c r="D32" s="146" t="str">
        <f aca="false">A11&amp;".2.2"</f>
        <v>1.2.2</v>
      </c>
      <c r="E32" s="160" t="s">
        <v>147</v>
      </c>
      <c r="F32" s="182"/>
      <c r="G32" s="183"/>
      <c r="H32" s="184"/>
      <c r="I32" s="150"/>
      <c r="J32" s="151"/>
      <c r="K32" s="180"/>
      <c r="L32" s="168"/>
      <c r="M32" s="168"/>
      <c r="N32" s="168"/>
      <c r="O32" s="168"/>
      <c r="P32" s="168"/>
      <c r="Q32" s="168"/>
      <c r="R32" s="181"/>
      <c r="U32" s="109" t="s">
        <v>154</v>
      </c>
      <c r="V32" s="109" t="n">
        <f aca="false">IF(OR(F32="исключили"),1,0)</f>
        <v>0</v>
      </c>
    </row>
    <row r="33" customFormat="false" ht="11.25" hidden="true" customHeight="false" outlineLevel="0" collapsed="false">
      <c r="A33" s="132"/>
      <c r="B33" s="114"/>
      <c r="C33" s="114"/>
      <c r="D33" s="146"/>
      <c r="E33" s="160"/>
      <c r="F33" s="182"/>
      <c r="G33" s="163"/>
      <c r="H33" s="164"/>
      <c r="I33" s="150"/>
      <c r="J33" s="151"/>
      <c r="K33" s="166"/>
      <c r="L33" s="167"/>
      <c r="M33" s="177" t="s">
        <v>144</v>
      </c>
      <c r="N33" s="168"/>
      <c r="O33" s="168"/>
      <c r="P33" s="168"/>
      <c r="Q33" s="168"/>
      <c r="R33" s="181"/>
      <c r="U33" s="109"/>
      <c r="V33" s="109"/>
    </row>
    <row r="34" customFormat="false" ht="11.25" hidden="true" customHeight="true" outlineLevel="0" collapsed="false">
      <c r="A34" s="132"/>
      <c r="B34" s="114"/>
      <c r="C34" s="114"/>
      <c r="D34" s="146" t="str">
        <f aca="false">A11&amp;".2.3"</f>
        <v>1.2.3</v>
      </c>
      <c r="E34" s="160" t="s">
        <v>149</v>
      </c>
      <c r="F34" s="182"/>
      <c r="G34" s="161"/>
      <c r="H34" s="162"/>
      <c r="I34" s="150"/>
      <c r="J34" s="151"/>
      <c r="K34" s="180"/>
      <c r="L34" s="168"/>
      <c r="M34" s="168"/>
      <c r="N34" s="168"/>
      <c r="O34" s="168"/>
      <c r="P34" s="168"/>
      <c r="Q34" s="168"/>
      <c r="R34" s="181"/>
      <c r="U34" s="109" t="s">
        <v>155</v>
      </c>
      <c r="V34" s="109" t="n">
        <f aca="false">IF(OR(F34="исключили"),1,0)</f>
        <v>0</v>
      </c>
    </row>
    <row r="35" customFormat="false" ht="11.25" hidden="true" customHeight="false" outlineLevel="0" collapsed="false">
      <c r="A35" s="132"/>
      <c r="B35" s="114"/>
      <c r="C35" s="114"/>
      <c r="D35" s="146"/>
      <c r="E35" s="160"/>
      <c r="F35" s="182"/>
      <c r="G35" s="163"/>
      <c r="H35" s="164"/>
      <c r="I35" s="150"/>
      <c r="J35" s="151"/>
      <c r="K35" s="166"/>
      <c r="L35" s="167"/>
      <c r="M35" s="177" t="s">
        <v>144</v>
      </c>
      <c r="N35" s="168"/>
      <c r="O35" s="168"/>
      <c r="P35" s="168"/>
      <c r="Q35" s="168"/>
      <c r="R35" s="181"/>
      <c r="U35" s="109"/>
      <c r="V35" s="109"/>
    </row>
    <row r="36" customFormat="false" ht="11.25" hidden="false" customHeight="true" outlineLevel="0" collapsed="false">
      <c r="A36" s="132"/>
      <c r="B36" s="114"/>
      <c r="C36" s="114"/>
      <c r="D36" s="146" t="str">
        <f aca="false">A11&amp;".3"</f>
        <v>1.3</v>
      </c>
      <c r="E36" s="147" t="s">
        <v>156</v>
      </c>
      <c r="F36" s="148" t="s">
        <v>79</v>
      </c>
      <c r="G36" s="149"/>
      <c r="H36" s="149"/>
      <c r="I36" s="150"/>
      <c r="J36" s="151"/>
      <c r="K36" s="152"/>
      <c r="L36" s="153"/>
      <c r="M36" s="153"/>
      <c r="N36" s="153"/>
      <c r="O36" s="153"/>
      <c r="P36" s="153"/>
      <c r="Q36" s="154"/>
      <c r="R36" s="155" t="s">
        <v>157</v>
      </c>
      <c r="U36" s="109" t="s">
        <v>158</v>
      </c>
      <c r="V36" s="109" t="n">
        <f aca="false">IF(OR(F36="исключили"),1,0)</f>
        <v>0</v>
      </c>
    </row>
    <row r="37" customFormat="false" ht="11.25" hidden="false" customHeight="false" outlineLevel="0" collapsed="false">
      <c r="A37" s="132"/>
      <c r="B37" s="114"/>
      <c r="C37" s="114"/>
      <c r="D37" s="146"/>
      <c r="E37" s="147"/>
      <c r="F37" s="148"/>
      <c r="G37" s="149"/>
      <c r="H37" s="149"/>
      <c r="I37" s="150"/>
      <c r="J37" s="151"/>
      <c r="K37" s="156"/>
      <c r="L37" s="157"/>
      <c r="M37" s="158"/>
      <c r="N37" s="158"/>
      <c r="O37" s="158"/>
      <c r="P37" s="158"/>
      <c r="Q37" s="159"/>
      <c r="R37" s="155"/>
      <c r="U37" s="109"/>
      <c r="V37" s="109"/>
    </row>
    <row r="38" customFormat="false" ht="11.25" hidden="false" customHeight="true" outlineLevel="0" collapsed="false">
      <c r="A38" s="132"/>
      <c r="B38" s="114"/>
      <c r="C38" s="114"/>
      <c r="D38" s="146" t="str">
        <f aca="false">A11&amp;".3.1"</f>
        <v>1.3.1</v>
      </c>
      <c r="E38" s="160" t="s">
        <v>159</v>
      </c>
      <c r="F38" s="148" t="s">
        <v>79</v>
      </c>
      <c r="G38" s="161"/>
      <c r="H38" s="162"/>
      <c r="I38" s="150"/>
      <c r="J38" s="151"/>
      <c r="K38" s="180"/>
      <c r="L38" s="168"/>
      <c r="M38" s="168"/>
      <c r="N38" s="168"/>
      <c r="O38" s="168"/>
      <c r="P38" s="168"/>
      <c r="Q38" s="168"/>
      <c r="R38" s="155"/>
      <c r="U38" s="109" t="s">
        <v>160</v>
      </c>
      <c r="V38" s="109" t="n">
        <f aca="false">IF(OR(F38="исключили"),1,0)</f>
        <v>0</v>
      </c>
    </row>
    <row r="39" customFormat="false" ht="23.1" hidden="false" customHeight="true" outlineLevel="0" collapsed="false">
      <c r="A39" s="132"/>
      <c r="B39" s="114"/>
      <c r="C39" s="133"/>
      <c r="D39" s="146"/>
      <c r="E39" s="160"/>
      <c r="F39" s="148"/>
      <c r="G39" s="169"/>
      <c r="H39" s="170"/>
      <c r="I39" s="150"/>
      <c r="J39" s="151"/>
      <c r="K39" s="171" t="s">
        <v>139</v>
      </c>
      <c r="L39" s="172" t="s">
        <v>140</v>
      </c>
      <c r="M39" s="173" t="s">
        <v>140</v>
      </c>
      <c r="N39" s="174" t="s">
        <v>141</v>
      </c>
      <c r="O39" s="175" t="s">
        <v>161</v>
      </c>
      <c r="P39" s="155"/>
      <c r="Q39" s="181"/>
      <c r="R39" s="155"/>
      <c r="T39" s="107"/>
    </row>
    <row r="40" customFormat="false" ht="11.25" hidden="false" customHeight="false" outlineLevel="0" collapsed="false">
      <c r="A40" s="132"/>
      <c r="B40" s="114"/>
      <c r="C40" s="114"/>
      <c r="D40" s="146"/>
      <c r="E40" s="160"/>
      <c r="F40" s="148"/>
      <c r="G40" s="163"/>
      <c r="H40" s="164"/>
      <c r="I40" s="150"/>
      <c r="J40" s="151"/>
      <c r="K40" s="166"/>
      <c r="L40" s="167" t="s">
        <v>143</v>
      </c>
      <c r="M40" s="177" t="s">
        <v>144</v>
      </c>
      <c r="N40" s="168"/>
      <c r="O40" s="168"/>
      <c r="P40" s="168"/>
      <c r="Q40" s="168"/>
      <c r="R40" s="155"/>
      <c r="U40" s="109"/>
      <c r="V40" s="109"/>
    </row>
    <row r="41" customFormat="false" ht="11.25" hidden="false" customHeight="true" outlineLevel="0" collapsed="false">
      <c r="A41" s="132"/>
      <c r="B41" s="114"/>
      <c r="C41" s="114"/>
      <c r="D41" s="146" t="str">
        <f aca="false">A11&amp;".3.2"</f>
        <v>1.3.2</v>
      </c>
      <c r="E41" s="160" t="s">
        <v>135</v>
      </c>
      <c r="F41" s="148" t="s">
        <v>79</v>
      </c>
      <c r="G41" s="161"/>
      <c r="H41" s="162"/>
      <c r="I41" s="150"/>
      <c r="J41" s="151"/>
      <c r="K41" s="180"/>
      <c r="L41" s="168"/>
      <c r="M41" s="168"/>
      <c r="N41" s="168"/>
      <c r="O41" s="168"/>
      <c r="P41" s="168"/>
      <c r="Q41" s="168"/>
      <c r="R41" s="155"/>
      <c r="U41" s="109" t="s">
        <v>162</v>
      </c>
      <c r="V41" s="109" t="n">
        <f aca="false">IF(OR(F41="исключили"),1,0)</f>
        <v>0</v>
      </c>
    </row>
    <row r="42" customFormat="false" ht="23.1" hidden="false" customHeight="true" outlineLevel="0" collapsed="false">
      <c r="A42" s="132"/>
      <c r="B42" s="114"/>
      <c r="C42" s="133"/>
      <c r="D42" s="146"/>
      <c r="E42" s="160"/>
      <c r="F42" s="148"/>
      <c r="G42" s="169"/>
      <c r="H42" s="170"/>
      <c r="I42" s="150"/>
      <c r="J42" s="151"/>
      <c r="K42" s="171" t="s">
        <v>139</v>
      </c>
      <c r="L42" s="172" t="s">
        <v>140</v>
      </c>
      <c r="M42" s="173" t="s">
        <v>140</v>
      </c>
      <c r="N42" s="174" t="s">
        <v>141</v>
      </c>
      <c r="O42" s="175" t="s">
        <v>161</v>
      </c>
      <c r="P42" s="155"/>
      <c r="Q42" s="181"/>
      <c r="R42" s="155"/>
      <c r="T42" s="107"/>
    </row>
    <row r="43" customFormat="false" ht="11.25" hidden="false" customHeight="false" outlineLevel="0" collapsed="false">
      <c r="A43" s="132"/>
      <c r="B43" s="114"/>
      <c r="C43" s="114"/>
      <c r="D43" s="146"/>
      <c r="E43" s="160"/>
      <c r="F43" s="148"/>
      <c r="G43" s="163"/>
      <c r="H43" s="164"/>
      <c r="I43" s="150"/>
      <c r="J43" s="151"/>
      <c r="K43" s="166"/>
      <c r="L43" s="167" t="s">
        <v>143</v>
      </c>
      <c r="M43" s="177" t="s">
        <v>144</v>
      </c>
      <c r="N43" s="168"/>
      <c r="O43" s="168"/>
      <c r="P43" s="168"/>
      <c r="Q43" s="168"/>
      <c r="R43" s="155"/>
      <c r="U43" s="109"/>
      <c r="V43" s="109"/>
    </row>
    <row r="44" customFormat="false" ht="11.25" hidden="false" customHeight="true" outlineLevel="0" collapsed="false">
      <c r="A44" s="132"/>
      <c r="B44" s="114"/>
      <c r="C44" s="114"/>
      <c r="D44" s="146" t="str">
        <f aca="false">A11&amp;".3.3"</f>
        <v>1.3.3</v>
      </c>
      <c r="E44" s="160" t="s">
        <v>149</v>
      </c>
      <c r="F44" s="148" t="s">
        <v>79</v>
      </c>
      <c r="G44" s="161"/>
      <c r="H44" s="162"/>
      <c r="I44" s="150"/>
      <c r="J44" s="151"/>
      <c r="K44" s="180"/>
      <c r="L44" s="168"/>
      <c r="M44" s="168"/>
      <c r="N44" s="168"/>
      <c r="O44" s="168"/>
      <c r="P44" s="168"/>
      <c r="Q44" s="168"/>
      <c r="R44" s="155"/>
      <c r="U44" s="109" t="s">
        <v>163</v>
      </c>
      <c r="V44" s="109" t="n">
        <f aca="false">IF(OR(F44="исключили"),1,0)</f>
        <v>0</v>
      </c>
    </row>
    <row r="45" customFormat="false" ht="23.1" hidden="false" customHeight="true" outlineLevel="0" collapsed="false">
      <c r="A45" s="132"/>
      <c r="B45" s="114"/>
      <c r="C45" s="133"/>
      <c r="D45" s="146"/>
      <c r="E45" s="160"/>
      <c r="F45" s="148"/>
      <c r="G45" s="169"/>
      <c r="H45" s="170"/>
      <c r="I45" s="150"/>
      <c r="J45" s="151"/>
      <c r="K45" s="171" t="s">
        <v>139</v>
      </c>
      <c r="L45" s="172" t="s">
        <v>140</v>
      </c>
      <c r="M45" s="173" t="s">
        <v>140</v>
      </c>
      <c r="N45" s="174" t="s">
        <v>141</v>
      </c>
      <c r="O45" s="175" t="s">
        <v>161</v>
      </c>
      <c r="P45" s="155"/>
      <c r="Q45" s="181"/>
      <c r="R45" s="155"/>
      <c r="T45" s="107"/>
    </row>
    <row r="46" customFormat="false" ht="11.25" hidden="false" customHeight="false" outlineLevel="0" collapsed="false">
      <c r="A46" s="132"/>
      <c r="B46" s="114"/>
      <c r="C46" s="114"/>
      <c r="D46" s="146"/>
      <c r="E46" s="160"/>
      <c r="F46" s="148"/>
      <c r="G46" s="163"/>
      <c r="H46" s="164"/>
      <c r="I46" s="150"/>
      <c r="J46" s="151"/>
      <c r="K46" s="166"/>
      <c r="L46" s="167" t="s">
        <v>143</v>
      </c>
      <c r="M46" s="177" t="s">
        <v>144</v>
      </c>
      <c r="N46" s="168"/>
      <c r="O46" s="168"/>
      <c r="P46" s="168"/>
      <c r="Q46" s="168"/>
      <c r="R46" s="155"/>
      <c r="U46" s="109"/>
      <c r="V46" s="109"/>
    </row>
    <row r="47" customFormat="false" ht="11.25" hidden="false" customHeight="true" outlineLevel="0" collapsed="false">
      <c r="A47" s="132"/>
      <c r="B47" s="114"/>
      <c r="C47" s="114"/>
      <c r="D47" s="146" t="str">
        <f aca="false">A11&amp;".4"</f>
        <v>1.4</v>
      </c>
      <c r="E47" s="147" t="s">
        <v>164</v>
      </c>
      <c r="F47" s="148" t="s">
        <v>71</v>
      </c>
      <c r="G47" s="149"/>
      <c r="H47" s="149"/>
      <c r="I47" s="150"/>
      <c r="J47" s="151"/>
      <c r="K47" s="152"/>
      <c r="L47" s="153"/>
      <c r="M47" s="153"/>
      <c r="N47" s="153"/>
      <c r="O47" s="153"/>
      <c r="P47" s="153"/>
      <c r="Q47" s="154"/>
      <c r="R47" s="155"/>
      <c r="U47" s="109" t="s">
        <v>165</v>
      </c>
      <c r="V47" s="109" t="n">
        <f aca="false">IF(OR(F47="исключили"),1,0)</f>
        <v>0</v>
      </c>
    </row>
    <row r="48" customFormat="false" ht="11.25" hidden="false" customHeight="false" outlineLevel="0" collapsed="false">
      <c r="A48" s="132"/>
      <c r="B48" s="114"/>
      <c r="C48" s="114"/>
      <c r="D48" s="146"/>
      <c r="E48" s="147"/>
      <c r="F48" s="148"/>
      <c r="G48" s="149"/>
      <c r="H48" s="149"/>
      <c r="I48" s="150"/>
      <c r="J48" s="151"/>
      <c r="K48" s="156"/>
      <c r="L48" s="157"/>
      <c r="M48" s="158"/>
      <c r="N48" s="158"/>
      <c r="O48" s="158"/>
      <c r="P48" s="158"/>
      <c r="Q48" s="159"/>
      <c r="R48" s="155"/>
      <c r="U48" s="109"/>
      <c r="V48" s="109"/>
    </row>
    <row r="49" customFormat="false" ht="11.25" hidden="true" customHeight="true" outlineLevel="0" collapsed="false">
      <c r="A49" s="132"/>
      <c r="B49" s="114"/>
      <c r="C49" s="114"/>
      <c r="D49" s="146" t="str">
        <f aca="false">A11&amp;".4.1"</f>
        <v>1.4.1</v>
      </c>
      <c r="E49" s="160" t="s">
        <v>166</v>
      </c>
      <c r="F49" s="182"/>
      <c r="G49" s="183"/>
      <c r="H49" s="184"/>
      <c r="I49" s="150"/>
      <c r="J49" s="151"/>
      <c r="K49" s="180"/>
      <c r="L49" s="168"/>
      <c r="M49" s="168"/>
      <c r="N49" s="168"/>
      <c r="O49" s="168"/>
      <c r="P49" s="168"/>
      <c r="Q49" s="168"/>
      <c r="R49" s="181"/>
      <c r="U49" s="109" t="s">
        <v>167</v>
      </c>
      <c r="V49" s="109" t="n">
        <f aca="false">IF(OR(F49="исключили"),1,0)</f>
        <v>0</v>
      </c>
    </row>
    <row r="50" customFormat="false" ht="11.25" hidden="true" customHeight="false" outlineLevel="0" collapsed="false">
      <c r="A50" s="132"/>
      <c r="B50" s="114"/>
      <c r="C50" s="114"/>
      <c r="D50" s="146"/>
      <c r="E50" s="160"/>
      <c r="F50" s="182"/>
      <c r="G50" s="163"/>
      <c r="H50" s="164"/>
      <c r="I50" s="150"/>
      <c r="J50" s="151"/>
      <c r="K50" s="166"/>
      <c r="L50" s="167"/>
      <c r="M50" s="177" t="s">
        <v>144</v>
      </c>
      <c r="N50" s="168"/>
      <c r="O50" s="168"/>
      <c r="P50" s="168"/>
      <c r="Q50" s="168"/>
      <c r="R50" s="181"/>
      <c r="U50" s="109"/>
      <c r="V50" s="109"/>
    </row>
    <row r="51" customFormat="false" ht="11.25" hidden="true" customHeight="true" outlineLevel="0" collapsed="false">
      <c r="A51" s="132"/>
      <c r="B51" s="114"/>
      <c r="C51" s="114"/>
      <c r="D51" s="146" t="str">
        <f aca="false">A11&amp;".4.2"</f>
        <v>1.4.2</v>
      </c>
      <c r="E51" s="160" t="s">
        <v>135</v>
      </c>
      <c r="F51" s="182"/>
      <c r="G51" s="183"/>
      <c r="H51" s="184"/>
      <c r="I51" s="150"/>
      <c r="J51" s="151"/>
      <c r="K51" s="152"/>
      <c r="L51" s="153"/>
      <c r="M51" s="153"/>
      <c r="N51" s="153"/>
      <c r="O51" s="153"/>
      <c r="P51" s="153"/>
      <c r="Q51" s="154"/>
      <c r="R51" s="181"/>
      <c r="U51" s="109" t="s">
        <v>168</v>
      </c>
      <c r="V51" s="109" t="n">
        <f aca="false">IF(OR(F51="исключили"),1,0)</f>
        <v>0</v>
      </c>
    </row>
    <row r="52" customFormat="false" ht="11.25" hidden="true" customHeight="false" outlineLevel="0" collapsed="false">
      <c r="A52" s="132"/>
      <c r="B52" s="114"/>
      <c r="C52" s="114"/>
      <c r="D52" s="146"/>
      <c r="E52" s="160"/>
      <c r="F52" s="182"/>
      <c r="G52" s="163"/>
      <c r="H52" s="164"/>
      <c r="I52" s="150"/>
      <c r="J52" s="151"/>
      <c r="K52" s="156"/>
      <c r="L52" s="157"/>
      <c r="M52" s="158"/>
      <c r="N52" s="158"/>
      <c r="O52" s="158"/>
      <c r="P52" s="158"/>
      <c r="Q52" s="159"/>
      <c r="R52" s="181"/>
      <c r="U52" s="109"/>
      <c r="V52" s="109"/>
    </row>
    <row r="53" customFormat="false" ht="11.25" hidden="true" customHeight="true" outlineLevel="0" collapsed="false">
      <c r="A53" s="132"/>
      <c r="B53" s="114"/>
      <c r="C53" s="114"/>
      <c r="D53" s="146" t="str">
        <f aca="false">A11&amp;".4.2.1"</f>
        <v>1.4.2.1</v>
      </c>
      <c r="E53" s="165" t="s">
        <v>169</v>
      </c>
      <c r="F53" s="182"/>
      <c r="G53" s="161"/>
      <c r="H53" s="161"/>
      <c r="I53" s="150"/>
      <c r="J53" s="151"/>
      <c r="K53" s="166"/>
      <c r="L53" s="167"/>
      <c r="M53" s="168"/>
      <c r="N53" s="168"/>
      <c r="O53" s="168"/>
      <c r="P53" s="168"/>
      <c r="Q53" s="168"/>
      <c r="R53" s="181"/>
      <c r="U53" s="109" t="s">
        <v>170</v>
      </c>
      <c r="V53" s="109"/>
    </row>
    <row r="54" customFormat="false" ht="11.25" hidden="true" customHeight="false" outlineLevel="0" collapsed="false">
      <c r="A54" s="132"/>
      <c r="B54" s="114"/>
      <c r="C54" s="114"/>
      <c r="D54" s="146"/>
      <c r="E54" s="165"/>
      <c r="F54" s="182"/>
      <c r="G54" s="163"/>
      <c r="H54" s="163"/>
      <c r="I54" s="150"/>
      <c r="J54" s="151"/>
      <c r="K54" s="166"/>
      <c r="L54" s="167"/>
      <c r="M54" s="177" t="s">
        <v>144</v>
      </c>
      <c r="N54" s="168"/>
      <c r="O54" s="168"/>
      <c r="P54" s="168"/>
      <c r="Q54" s="168"/>
      <c r="R54" s="181"/>
      <c r="U54" s="109"/>
      <c r="V54" s="109"/>
    </row>
    <row r="55" customFormat="false" ht="11.25" hidden="true" customHeight="true" outlineLevel="0" collapsed="false">
      <c r="A55" s="132"/>
      <c r="B55" s="114"/>
      <c r="C55" s="114"/>
      <c r="D55" s="146" t="str">
        <f aca="false">A11&amp;".4.2.2"</f>
        <v>1.4.2.2</v>
      </c>
      <c r="E55" s="165" t="s">
        <v>171</v>
      </c>
      <c r="F55" s="182"/>
      <c r="G55" s="178"/>
      <c r="H55" s="179"/>
      <c r="I55" s="150"/>
      <c r="J55" s="151"/>
      <c r="K55" s="166"/>
      <c r="L55" s="167"/>
      <c r="M55" s="168"/>
      <c r="N55" s="168"/>
      <c r="O55" s="168"/>
      <c r="P55" s="168"/>
      <c r="Q55" s="168"/>
      <c r="R55" s="181"/>
      <c r="U55" s="109" t="s">
        <v>172</v>
      </c>
      <c r="V55" s="109"/>
    </row>
    <row r="56" customFormat="false" ht="11.25" hidden="true" customHeight="false" outlineLevel="0" collapsed="false">
      <c r="A56" s="132"/>
      <c r="B56" s="114"/>
      <c r="C56" s="114"/>
      <c r="D56" s="146"/>
      <c r="E56" s="165"/>
      <c r="F56" s="182"/>
      <c r="G56" s="169"/>
      <c r="H56" s="170"/>
      <c r="I56" s="150"/>
      <c r="J56" s="151"/>
      <c r="K56" s="166"/>
      <c r="L56" s="167"/>
      <c r="M56" s="177" t="s">
        <v>144</v>
      </c>
      <c r="N56" s="168"/>
      <c r="O56" s="168"/>
      <c r="P56" s="168"/>
      <c r="Q56" s="168"/>
      <c r="R56" s="181"/>
      <c r="U56" s="109"/>
      <c r="V56" s="109"/>
    </row>
    <row r="57" customFormat="false" ht="11.25" hidden="true" customHeight="true" outlineLevel="0" collapsed="false">
      <c r="A57" s="132"/>
      <c r="B57" s="114"/>
      <c r="C57" s="114"/>
      <c r="D57" s="146" t="str">
        <f aca="false">A11&amp;".4.3"</f>
        <v>1.4.3</v>
      </c>
      <c r="E57" s="160" t="s">
        <v>149</v>
      </c>
      <c r="F57" s="182"/>
      <c r="G57" s="183"/>
      <c r="H57" s="184"/>
      <c r="I57" s="150"/>
      <c r="J57" s="151"/>
      <c r="K57" s="180"/>
      <c r="L57" s="168"/>
      <c r="M57" s="168"/>
      <c r="N57" s="168"/>
      <c r="O57" s="168"/>
      <c r="P57" s="168"/>
      <c r="Q57" s="168"/>
      <c r="R57" s="181"/>
      <c r="U57" s="109" t="s">
        <v>173</v>
      </c>
      <c r="V57" s="109" t="n">
        <f aca="false">IF(OR(F57="исключили"),1,0)</f>
        <v>0</v>
      </c>
    </row>
    <row r="58" customFormat="false" ht="11.25" hidden="true" customHeight="false" outlineLevel="0" collapsed="false">
      <c r="A58" s="132"/>
      <c r="B58" s="114"/>
      <c r="C58" s="114"/>
      <c r="D58" s="146"/>
      <c r="E58" s="160"/>
      <c r="F58" s="182"/>
      <c r="G58" s="163"/>
      <c r="H58" s="164"/>
      <c r="I58" s="150"/>
      <c r="J58" s="151"/>
      <c r="K58" s="166"/>
      <c r="L58" s="167"/>
      <c r="M58" s="177" t="s">
        <v>144</v>
      </c>
      <c r="N58" s="168"/>
      <c r="O58" s="168"/>
      <c r="P58" s="168"/>
      <c r="Q58" s="168"/>
      <c r="R58" s="181"/>
      <c r="U58" s="109"/>
      <c r="V58" s="109"/>
    </row>
    <row r="59" customFormat="false" ht="11.25" hidden="true" customHeight="true" outlineLevel="0" collapsed="false">
      <c r="A59" s="132"/>
      <c r="B59" s="114"/>
      <c r="C59" s="114"/>
      <c r="D59" s="146" t="str">
        <f aca="false">A11&amp;".4.3"</f>
        <v>1.4.3</v>
      </c>
      <c r="E59" s="160" t="s">
        <v>159</v>
      </c>
      <c r="F59" s="182"/>
      <c r="G59" s="161"/>
      <c r="H59" s="162"/>
      <c r="I59" s="150"/>
      <c r="J59" s="151"/>
      <c r="K59" s="152"/>
      <c r="L59" s="153"/>
      <c r="M59" s="153"/>
      <c r="N59" s="153"/>
      <c r="O59" s="153"/>
      <c r="P59" s="153"/>
      <c r="Q59" s="154"/>
      <c r="R59" s="181"/>
      <c r="U59" s="109" t="s">
        <v>174</v>
      </c>
      <c r="V59" s="109" t="n">
        <f aca="false">IF(OR(F59="исключили"),1,0)</f>
        <v>0</v>
      </c>
    </row>
    <row r="60" customFormat="false" ht="11.25" hidden="true" customHeight="false" outlineLevel="0" collapsed="false">
      <c r="A60" s="132"/>
      <c r="B60" s="114"/>
      <c r="C60" s="114"/>
      <c r="D60" s="146"/>
      <c r="E60" s="160"/>
      <c r="F60" s="182"/>
      <c r="G60" s="163"/>
      <c r="H60" s="164"/>
      <c r="I60" s="150"/>
      <c r="J60" s="151"/>
      <c r="K60" s="156"/>
      <c r="L60" s="157"/>
      <c r="M60" s="158"/>
      <c r="N60" s="158"/>
      <c r="O60" s="158"/>
      <c r="P60" s="158"/>
      <c r="Q60" s="159"/>
      <c r="R60" s="181"/>
      <c r="U60" s="109"/>
      <c r="V60" s="109"/>
    </row>
    <row r="61" customFormat="false" ht="11.25" hidden="true" customHeight="true" outlineLevel="0" collapsed="false">
      <c r="A61" s="132"/>
      <c r="B61" s="114"/>
      <c r="C61" s="114"/>
      <c r="D61" s="146" t="str">
        <f aca="false">A11&amp;".4.3.2"</f>
        <v>1.4.3.2</v>
      </c>
      <c r="E61" s="165" t="s">
        <v>169</v>
      </c>
      <c r="F61" s="182"/>
      <c r="G61" s="161"/>
      <c r="H61" s="161"/>
      <c r="I61" s="150"/>
      <c r="J61" s="151"/>
      <c r="K61" s="166"/>
      <c r="L61" s="167"/>
      <c r="M61" s="168"/>
      <c r="N61" s="168"/>
      <c r="O61" s="168"/>
      <c r="P61" s="168"/>
      <c r="Q61" s="168"/>
      <c r="R61" s="181"/>
      <c r="U61" s="109" t="s">
        <v>175</v>
      </c>
      <c r="V61" s="109"/>
    </row>
    <row r="62" customFormat="false" ht="11.25" hidden="true" customHeight="false" outlineLevel="0" collapsed="false">
      <c r="A62" s="132"/>
      <c r="B62" s="114"/>
      <c r="C62" s="114"/>
      <c r="D62" s="146"/>
      <c r="E62" s="165"/>
      <c r="F62" s="182"/>
      <c r="G62" s="163"/>
      <c r="H62" s="163"/>
      <c r="I62" s="150"/>
      <c r="J62" s="151"/>
      <c r="K62" s="166"/>
      <c r="L62" s="167"/>
      <c r="M62" s="177" t="s">
        <v>144</v>
      </c>
      <c r="N62" s="168"/>
      <c r="O62" s="168"/>
      <c r="P62" s="168"/>
      <c r="Q62" s="168"/>
      <c r="R62" s="181"/>
      <c r="U62" s="109"/>
      <c r="V62" s="109"/>
    </row>
    <row r="63" customFormat="false" ht="11.25" hidden="true" customHeight="true" outlineLevel="0" collapsed="false">
      <c r="A63" s="132"/>
      <c r="B63" s="114"/>
      <c r="C63" s="114"/>
      <c r="D63" s="146" t="str">
        <f aca="false">A11&amp;".4.3.2"</f>
        <v>1.4.3.2</v>
      </c>
      <c r="E63" s="165" t="s">
        <v>171</v>
      </c>
      <c r="F63" s="182"/>
      <c r="G63" s="178"/>
      <c r="H63" s="179"/>
      <c r="I63" s="150"/>
      <c r="J63" s="151"/>
      <c r="K63" s="166"/>
      <c r="L63" s="167"/>
      <c r="M63" s="168"/>
      <c r="N63" s="168"/>
      <c r="O63" s="168"/>
      <c r="P63" s="168"/>
      <c r="Q63" s="168"/>
      <c r="R63" s="181"/>
      <c r="U63" s="109" t="s">
        <v>176</v>
      </c>
      <c r="V63" s="109"/>
    </row>
    <row r="64" customFormat="false" ht="11.25" hidden="true" customHeight="false" outlineLevel="0" collapsed="false">
      <c r="A64" s="132"/>
      <c r="B64" s="114"/>
      <c r="C64" s="114"/>
      <c r="D64" s="146"/>
      <c r="E64" s="165"/>
      <c r="F64" s="182"/>
      <c r="G64" s="169"/>
      <c r="H64" s="170"/>
      <c r="I64" s="150"/>
      <c r="J64" s="151"/>
      <c r="K64" s="166"/>
      <c r="L64" s="167"/>
      <c r="M64" s="177" t="s">
        <v>144</v>
      </c>
      <c r="N64" s="168"/>
      <c r="O64" s="168"/>
      <c r="P64" s="168"/>
      <c r="Q64" s="168"/>
      <c r="R64" s="181"/>
      <c r="U64" s="109"/>
      <c r="V64" s="109"/>
    </row>
    <row r="65" customFormat="false" ht="11.25" hidden="true" customHeight="true" outlineLevel="0" collapsed="false">
      <c r="A65" s="132"/>
      <c r="B65" s="114"/>
      <c r="C65" s="114"/>
      <c r="D65" s="146" t="str">
        <f aca="false">A11&amp;".4.4"</f>
        <v>1.4.4</v>
      </c>
      <c r="E65" s="160" t="s">
        <v>177</v>
      </c>
      <c r="F65" s="182"/>
      <c r="G65" s="183"/>
      <c r="H65" s="184"/>
      <c r="I65" s="150"/>
      <c r="J65" s="151"/>
      <c r="K65" s="180"/>
      <c r="L65" s="168"/>
      <c r="M65" s="168"/>
      <c r="N65" s="168"/>
      <c r="O65" s="168"/>
      <c r="P65" s="168"/>
      <c r="Q65" s="168"/>
      <c r="R65" s="181"/>
      <c r="U65" s="109" t="s">
        <v>178</v>
      </c>
      <c r="V65" s="109" t="n">
        <f aca="false">IF(OR(F65="исключили"),1,0)</f>
        <v>0</v>
      </c>
    </row>
    <row r="66" customFormat="false" ht="11.25" hidden="true" customHeight="false" outlineLevel="0" collapsed="false">
      <c r="A66" s="132"/>
      <c r="B66" s="114"/>
      <c r="C66" s="114"/>
      <c r="D66" s="146"/>
      <c r="E66" s="160"/>
      <c r="F66" s="182"/>
      <c r="G66" s="163"/>
      <c r="H66" s="164"/>
      <c r="I66" s="150"/>
      <c r="J66" s="151"/>
      <c r="K66" s="166"/>
      <c r="L66" s="167"/>
      <c r="M66" s="177" t="s">
        <v>144</v>
      </c>
      <c r="N66" s="168"/>
      <c r="O66" s="168"/>
      <c r="P66" s="168"/>
      <c r="Q66" s="168"/>
      <c r="R66" s="181"/>
      <c r="U66" s="109"/>
      <c r="V66" s="109"/>
    </row>
    <row r="67" customFormat="false" ht="11.25" hidden="false" customHeight="true" outlineLevel="0" collapsed="false">
      <c r="A67" s="132"/>
      <c r="B67" s="114"/>
      <c r="C67" s="114"/>
      <c r="D67" s="185" t="str">
        <f aca="false">A11&amp;".5"</f>
        <v>1.5</v>
      </c>
      <c r="E67" s="186" t="s">
        <v>179</v>
      </c>
      <c r="F67" s="148" t="s">
        <v>71</v>
      </c>
      <c r="G67" s="149"/>
      <c r="H67" s="149"/>
      <c r="I67" s="150"/>
      <c r="J67" s="151"/>
      <c r="K67" s="152"/>
      <c r="L67" s="153"/>
      <c r="M67" s="153"/>
      <c r="N67" s="153"/>
      <c r="O67" s="153"/>
      <c r="P67" s="153"/>
      <c r="Q67" s="154"/>
      <c r="R67" s="155"/>
      <c r="U67" s="109" t="s">
        <v>180</v>
      </c>
      <c r="V67" s="109" t="n">
        <f aca="false">IF(OR(F67="исключили"),1,0)</f>
        <v>0</v>
      </c>
    </row>
    <row r="68" customFormat="false" ht="11.25" hidden="false" customHeight="false" outlineLevel="0" collapsed="false">
      <c r="A68" s="132"/>
      <c r="B68" s="114"/>
      <c r="C68" s="114"/>
      <c r="D68" s="185"/>
      <c r="E68" s="186"/>
      <c r="F68" s="148"/>
      <c r="G68" s="149"/>
      <c r="H68" s="149"/>
      <c r="I68" s="150"/>
      <c r="J68" s="151"/>
      <c r="K68" s="156"/>
      <c r="L68" s="157"/>
      <c r="M68" s="158"/>
      <c r="N68" s="158"/>
      <c r="O68" s="158"/>
      <c r="P68" s="158"/>
      <c r="Q68" s="159"/>
      <c r="R68" s="155"/>
      <c r="U68" s="109"/>
      <c r="V68" s="109"/>
    </row>
    <row r="69" customFormat="false" ht="11.25" hidden="true" customHeight="true" outlineLevel="0" collapsed="false">
      <c r="A69" s="132"/>
      <c r="B69" s="114"/>
      <c r="C69" s="114"/>
      <c r="D69" s="146" t="str">
        <f aca="false">A11&amp;".5.1"</f>
        <v>1.5.1</v>
      </c>
      <c r="E69" s="160" t="s">
        <v>181</v>
      </c>
      <c r="F69" s="182"/>
      <c r="G69" s="161"/>
      <c r="H69" s="162"/>
      <c r="I69" s="150"/>
      <c r="J69" s="151"/>
      <c r="K69" s="180"/>
      <c r="L69" s="167"/>
      <c r="M69" s="168"/>
      <c r="N69" s="168"/>
      <c r="O69" s="168"/>
      <c r="P69" s="168"/>
      <c r="Q69" s="168"/>
      <c r="R69" s="181"/>
      <c r="U69" s="109" t="s">
        <v>182</v>
      </c>
      <c r="V69" s="109" t="n">
        <f aca="false">IF(OR(F69="исключили"),1,0)</f>
        <v>0</v>
      </c>
    </row>
    <row r="70" customFormat="false" ht="11.25" hidden="true" customHeight="false" outlineLevel="0" collapsed="false">
      <c r="A70" s="132"/>
      <c r="B70" s="114"/>
      <c r="C70" s="114"/>
      <c r="D70" s="146"/>
      <c r="E70" s="160"/>
      <c r="F70" s="182"/>
      <c r="G70" s="163"/>
      <c r="H70" s="164"/>
      <c r="I70" s="150"/>
      <c r="J70" s="151"/>
      <c r="K70" s="166"/>
      <c r="L70" s="167"/>
      <c r="M70" s="177" t="s">
        <v>144</v>
      </c>
      <c r="N70" s="168"/>
      <c r="O70" s="168"/>
      <c r="P70" s="168"/>
      <c r="Q70" s="168"/>
      <c r="R70" s="181"/>
      <c r="U70" s="109"/>
      <c r="V70" s="109"/>
    </row>
    <row r="71" customFormat="false" ht="11.25" hidden="true" customHeight="true" outlineLevel="0" collapsed="false">
      <c r="A71" s="132"/>
      <c r="B71" s="114"/>
      <c r="C71" s="114"/>
      <c r="D71" s="146" t="str">
        <f aca="false">A11&amp;".5.2"</f>
        <v>1.5.2</v>
      </c>
      <c r="E71" s="160" t="s">
        <v>183</v>
      </c>
      <c r="F71" s="182"/>
      <c r="G71" s="161"/>
      <c r="H71" s="162"/>
      <c r="I71" s="150"/>
      <c r="J71" s="151"/>
      <c r="K71" s="180"/>
      <c r="L71" s="168"/>
      <c r="M71" s="168"/>
      <c r="N71" s="168"/>
      <c r="O71" s="168"/>
      <c r="P71" s="168"/>
      <c r="Q71" s="168"/>
      <c r="R71" s="181"/>
      <c r="U71" s="109" t="s">
        <v>184</v>
      </c>
      <c r="V71" s="109" t="n">
        <f aca="false">IF(OR(F71="исключили"),1,0)</f>
        <v>0</v>
      </c>
    </row>
    <row r="72" customFormat="false" ht="11.25" hidden="true" customHeight="false" outlineLevel="0" collapsed="false">
      <c r="A72" s="132"/>
      <c r="B72" s="114"/>
      <c r="C72" s="114"/>
      <c r="D72" s="146"/>
      <c r="E72" s="160"/>
      <c r="F72" s="182"/>
      <c r="G72" s="163"/>
      <c r="H72" s="164"/>
      <c r="I72" s="150"/>
      <c r="J72" s="151"/>
      <c r="K72" s="166"/>
      <c r="L72" s="167"/>
      <c r="M72" s="177" t="s">
        <v>144</v>
      </c>
      <c r="N72" s="168"/>
      <c r="O72" s="168"/>
      <c r="P72" s="168"/>
      <c r="Q72" s="168"/>
      <c r="R72" s="181"/>
      <c r="U72" s="109"/>
      <c r="V72" s="109"/>
    </row>
    <row r="73" customFormat="false" ht="11.25" hidden="true" customHeight="true" outlineLevel="0" collapsed="false">
      <c r="A73" s="132"/>
      <c r="B73" s="114"/>
      <c r="C73" s="114"/>
      <c r="D73" s="146" t="str">
        <f aca="false">A11&amp;".5.3"</f>
        <v>1.5.3</v>
      </c>
      <c r="E73" s="160" t="s">
        <v>185</v>
      </c>
      <c r="F73" s="182"/>
      <c r="G73" s="161"/>
      <c r="H73" s="162"/>
      <c r="I73" s="150"/>
      <c r="J73" s="151"/>
      <c r="K73" s="180"/>
      <c r="L73" s="168"/>
      <c r="M73" s="168"/>
      <c r="N73" s="168"/>
      <c r="O73" s="168"/>
      <c r="P73" s="168"/>
      <c r="Q73" s="168"/>
      <c r="R73" s="181"/>
      <c r="U73" s="109" t="s">
        <v>186</v>
      </c>
      <c r="V73" s="109" t="n">
        <f aca="false">IF(OR(F73="исключили"),1,0)</f>
        <v>0</v>
      </c>
    </row>
    <row r="74" customFormat="false" ht="11.25" hidden="true" customHeight="false" outlineLevel="0" collapsed="false">
      <c r="A74" s="132"/>
      <c r="B74" s="114"/>
      <c r="C74" s="114"/>
      <c r="D74" s="146"/>
      <c r="E74" s="160"/>
      <c r="F74" s="182"/>
      <c r="G74" s="163"/>
      <c r="H74" s="164"/>
      <c r="I74" s="150"/>
      <c r="J74" s="151"/>
      <c r="K74" s="166"/>
      <c r="L74" s="167"/>
      <c r="M74" s="177" t="s">
        <v>144</v>
      </c>
      <c r="N74" s="168"/>
      <c r="O74" s="168"/>
      <c r="P74" s="168"/>
      <c r="Q74" s="168"/>
      <c r="R74" s="181"/>
      <c r="U74" s="109"/>
      <c r="V74" s="109"/>
    </row>
    <row r="75" customFormat="false" ht="11.25" hidden="false" customHeight="true" outlineLevel="0" collapsed="false">
      <c r="A75" s="132"/>
      <c r="B75" s="114"/>
      <c r="C75" s="114"/>
      <c r="D75" s="185" t="str">
        <f aca="false">A11&amp;".6"</f>
        <v>1.6</v>
      </c>
      <c r="E75" s="186" t="s">
        <v>187</v>
      </c>
      <c r="F75" s="148" t="s">
        <v>71</v>
      </c>
      <c r="G75" s="187"/>
      <c r="H75" s="187"/>
      <c r="I75" s="188"/>
      <c r="J75" s="188"/>
      <c r="K75" s="152"/>
      <c r="L75" s="153"/>
      <c r="M75" s="153"/>
      <c r="N75" s="153"/>
      <c r="O75" s="153"/>
      <c r="P75" s="153"/>
      <c r="Q75" s="154"/>
      <c r="R75" s="189"/>
      <c r="U75" s="109" t="s">
        <v>188</v>
      </c>
      <c r="V75" s="109" t="n">
        <f aca="false">IF(OR(F75="исключили"),1,0)</f>
        <v>0</v>
      </c>
    </row>
    <row r="76" customFormat="false" ht="12" hidden="false" customHeight="false" outlineLevel="0" collapsed="false">
      <c r="A76" s="132"/>
      <c r="B76" s="114"/>
      <c r="C76" s="114"/>
      <c r="D76" s="185"/>
      <c r="E76" s="186"/>
      <c r="F76" s="148"/>
      <c r="G76" s="187"/>
      <c r="H76" s="187"/>
      <c r="I76" s="188"/>
      <c r="J76" s="188"/>
      <c r="K76" s="156"/>
      <c r="L76" s="157"/>
      <c r="M76" s="158"/>
      <c r="N76" s="158"/>
      <c r="O76" s="158"/>
      <c r="P76" s="158"/>
      <c r="Q76" s="159"/>
      <c r="R76" s="189"/>
      <c r="U76" s="109"/>
      <c r="V76" s="109"/>
    </row>
    <row r="77" customFormat="false" ht="11.25" hidden="true" customHeight="true" outlineLevel="0" collapsed="false">
      <c r="A77" s="132"/>
      <c r="B77" s="114"/>
      <c r="C77" s="114"/>
      <c r="D77" s="146" t="str">
        <f aca="false">A11&amp;".6.1"</f>
        <v>1.6.1</v>
      </c>
      <c r="E77" s="160" t="s">
        <v>189</v>
      </c>
      <c r="F77" s="182"/>
      <c r="G77" s="183"/>
      <c r="H77" s="184"/>
      <c r="I77" s="150"/>
      <c r="J77" s="151"/>
      <c r="K77" s="180"/>
      <c r="L77" s="168"/>
      <c r="M77" s="168"/>
      <c r="N77" s="168"/>
      <c r="O77" s="168"/>
      <c r="P77" s="168"/>
      <c r="Q77" s="168"/>
      <c r="R77" s="181"/>
      <c r="U77" s="109" t="s">
        <v>190</v>
      </c>
      <c r="V77" s="109" t="n">
        <f aca="false">IF(OR(F77="исключили"),1,0)</f>
        <v>0</v>
      </c>
    </row>
    <row r="78" customFormat="false" ht="12" hidden="true" customHeight="false" outlineLevel="0" collapsed="false">
      <c r="A78" s="132"/>
      <c r="B78" s="114"/>
      <c r="C78" s="114"/>
      <c r="D78" s="146"/>
      <c r="E78" s="160"/>
      <c r="F78" s="182"/>
      <c r="G78" s="163"/>
      <c r="H78" s="164"/>
      <c r="I78" s="150"/>
      <c r="J78" s="151"/>
      <c r="K78" s="166"/>
      <c r="L78" s="167"/>
      <c r="M78" s="177" t="s">
        <v>144</v>
      </c>
      <c r="N78" s="168"/>
      <c r="O78" s="168"/>
      <c r="P78" s="168"/>
      <c r="Q78" s="168"/>
      <c r="R78" s="181"/>
      <c r="U78" s="109"/>
      <c r="V78" s="109"/>
    </row>
    <row r="79" customFormat="false" ht="11.25" hidden="true" customHeight="true" outlineLevel="0" collapsed="false">
      <c r="A79" s="132"/>
      <c r="B79" s="114"/>
      <c r="C79" s="114"/>
      <c r="D79" s="146" t="str">
        <f aca="false">A11&amp;".6.2"</f>
        <v>1.6.2</v>
      </c>
      <c r="E79" s="160" t="s">
        <v>191</v>
      </c>
      <c r="F79" s="182"/>
      <c r="G79" s="183"/>
      <c r="H79" s="184"/>
      <c r="I79" s="150"/>
      <c r="J79" s="151"/>
      <c r="K79" s="180"/>
      <c r="L79" s="168"/>
      <c r="M79" s="168"/>
      <c r="N79" s="168"/>
      <c r="O79" s="168"/>
      <c r="P79" s="168"/>
      <c r="Q79" s="168"/>
      <c r="R79" s="181"/>
      <c r="U79" s="109" t="s">
        <v>192</v>
      </c>
      <c r="V79" s="109" t="n">
        <f aca="false">IF(OR(F79="исключили"),1,0)</f>
        <v>0</v>
      </c>
    </row>
    <row r="80" customFormat="false" ht="12" hidden="true" customHeight="false" outlineLevel="0" collapsed="false">
      <c r="A80" s="132"/>
      <c r="B80" s="114"/>
      <c r="C80" s="114"/>
      <c r="D80" s="146"/>
      <c r="E80" s="160"/>
      <c r="F80" s="182"/>
      <c r="G80" s="163"/>
      <c r="H80" s="164"/>
      <c r="I80" s="150"/>
      <c r="J80" s="151"/>
      <c r="K80" s="166"/>
      <c r="L80" s="167"/>
      <c r="M80" s="177" t="s">
        <v>144</v>
      </c>
      <c r="N80" s="168"/>
      <c r="O80" s="168"/>
      <c r="P80" s="168"/>
      <c r="Q80" s="168"/>
      <c r="R80" s="181"/>
      <c r="U80" s="109"/>
      <c r="V80" s="109"/>
    </row>
    <row r="81" customFormat="false" ht="11.25" hidden="true" customHeight="true" outlineLevel="0" collapsed="false">
      <c r="A81" s="132"/>
      <c r="B81" s="114"/>
      <c r="C81" s="114"/>
      <c r="D81" s="190" t="str">
        <f aca="false">A11&amp;".6.3"</f>
        <v>1.6.3</v>
      </c>
      <c r="E81" s="191" t="s">
        <v>193</v>
      </c>
      <c r="F81" s="192"/>
      <c r="G81" s="183"/>
      <c r="H81" s="184"/>
      <c r="I81" s="193"/>
      <c r="J81" s="194"/>
      <c r="K81" s="180"/>
      <c r="L81" s="168"/>
      <c r="M81" s="168"/>
      <c r="N81" s="168"/>
      <c r="O81" s="168"/>
      <c r="P81" s="168"/>
      <c r="Q81" s="168"/>
      <c r="R81" s="195"/>
      <c r="U81" s="109" t="s">
        <v>194</v>
      </c>
      <c r="V81" s="109" t="n">
        <f aca="false">IF(OR(F81="исключили"),1,0)</f>
        <v>0</v>
      </c>
    </row>
    <row r="82" customFormat="false" ht="12" hidden="true" customHeight="false" outlineLevel="0" collapsed="false">
      <c r="A82" s="132"/>
      <c r="B82" s="114"/>
      <c r="C82" s="114"/>
      <c r="D82" s="190"/>
      <c r="E82" s="191"/>
      <c r="F82" s="192"/>
      <c r="G82" s="196"/>
      <c r="H82" s="197"/>
      <c r="I82" s="193"/>
      <c r="J82" s="194"/>
      <c r="K82" s="198"/>
      <c r="L82" s="199"/>
      <c r="M82" s="200" t="s">
        <v>144</v>
      </c>
      <c r="N82" s="201"/>
      <c r="O82" s="201"/>
      <c r="P82" s="201"/>
      <c r="Q82" s="201"/>
      <c r="R82" s="195"/>
      <c r="U82" s="109"/>
      <c r="V82" s="109"/>
    </row>
    <row r="83" customFormat="false" ht="13.5" hidden="false" customHeight="true" outlineLevel="0" collapsed="false">
      <c r="A83" s="132" t="n">
        <v>2</v>
      </c>
      <c r="B83" s="114"/>
      <c r="C83" s="133"/>
      <c r="D83" s="134" t="str">
        <f aca="false">A83&amp;""</f>
        <v>2</v>
      </c>
      <c r="E83" s="135" t="s">
        <v>195</v>
      </c>
      <c r="F83" s="202" t="s">
        <v>71</v>
      </c>
      <c r="G83" s="137"/>
      <c r="H83" s="137"/>
      <c r="I83" s="138"/>
      <c r="J83" s="138"/>
      <c r="K83" s="139"/>
      <c r="L83" s="140"/>
      <c r="M83" s="140"/>
      <c r="N83" s="140"/>
      <c r="O83" s="140"/>
      <c r="P83" s="140"/>
      <c r="Q83" s="203"/>
      <c r="R83" s="141"/>
      <c r="T83" s="109" t="s">
        <v>130</v>
      </c>
      <c r="U83" s="109" t="s">
        <v>196</v>
      </c>
      <c r="V83" s="109" t="n">
        <f aca="false">IF(OR(F83="исключили"),1,0)</f>
        <v>0</v>
      </c>
    </row>
    <row r="84" customFormat="false" ht="13.5" hidden="false" customHeight="false" outlineLevel="0" collapsed="false">
      <c r="A84" s="132"/>
      <c r="B84" s="114"/>
      <c r="C84" s="133"/>
      <c r="D84" s="134"/>
      <c r="E84" s="135"/>
      <c r="F84" s="202"/>
      <c r="G84" s="137"/>
      <c r="H84" s="137"/>
      <c r="I84" s="138"/>
      <c r="J84" s="138"/>
      <c r="K84" s="156"/>
      <c r="L84" s="157"/>
      <c r="M84" s="158"/>
      <c r="N84" s="158"/>
      <c r="O84" s="158"/>
      <c r="P84" s="158"/>
      <c r="Q84" s="159"/>
      <c r="R84" s="141"/>
      <c r="U84" s="109"/>
      <c r="V84" s="109"/>
    </row>
    <row r="85" customFormat="false" ht="11.25" hidden="true" customHeight="true" outlineLevel="0" collapsed="false">
      <c r="A85" s="132"/>
      <c r="B85" s="114"/>
      <c r="C85" s="114"/>
      <c r="D85" s="146" t="str">
        <f aca="false">A83&amp;".1"</f>
        <v>2.1</v>
      </c>
      <c r="E85" s="147" t="s">
        <v>197</v>
      </c>
      <c r="F85" s="182"/>
      <c r="G85" s="149"/>
      <c r="H85" s="149"/>
      <c r="I85" s="151"/>
      <c r="J85" s="151"/>
      <c r="K85" s="152"/>
      <c r="L85" s="153"/>
      <c r="M85" s="153"/>
      <c r="N85" s="153"/>
      <c r="O85" s="153"/>
      <c r="P85" s="153"/>
      <c r="Q85" s="154"/>
      <c r="R85" s="204"/>
      <c r="U85" s="109" t="s">
        <v>198</v>
      </c>
      <c r="V85" s="109" t="n">
        <f aca="false">IF(OR(F85="исключили"),1,0)</f>
        <v>0</v>
      </c>
    </row>
    <row r="86" customFormat="false" ht="11.25" hidden="true" customHeight="false" outlineLevel="0" collapsed="false">
      <c r="A86" s="132"/>
      <c r="B86" s="114"/>
      <c r="C86" s="114"/>
      <c r="D86" s="146"/>
      <c r="E86" s="147"/>
      <c r="F86" s="182"/>
      <c r="G86" s="149"/>
      <c r="H86" s="149"/>
      <c r="I86" s="151"/>
      <c r="J86" s="151"/>
      <c r="K86" s="156"/>
      <c r="L86" s="157"/>
      <c r="M86" s="158"/>
      <c r="N86" s="158"/>
      <c r="O86" s="158"/>
      <c r="P86" s="158"/>
      <c r="Q86" s="159"/>
      <c r="R86" s="204"/>
      <c r="U86" s="109"/>
      <c r="V86" s="109"/>
    </row>
    <row r="87" customFormat="false" ht="11.25" hidden="true" customHeight="true" outlineLevel="0" collapsed="false">
      <c r="A87" s="132"/>
      <c r="B87" s="114"/>
      <c r="C87" s="114"/>
      <c r="D87" s="146" t="str">
        <f aca="false">A83&amp;".1.3"</f>
        <v>2.1.3</v>
      </c>
      <c r="E87" s="160" t="s">
        <v>199</v>
      </c>
      <c r="F87" s="182"/>
      <c r="G87" s="161"/>
      <c r="H87" s="162"/>
      <c r="I87" s="150"/>
      <c r="J87" s="151"/>
      <c r="K87" s="180"/>
      <c r="L87" s="168"/>
      <c r="M87" s="168"/>
      <c r="N87" s="168"/>
      <c r="O87" s="168"/>
      <c r="P87" s="168"/>
      <c r="Q87" s="168"/>
      <c r="R87" s="181"/>
      <c r="U87" s="109" t="s">
        <v>200</v>
      </c>
      <c r="V87" s="109" t="n">
        <f aca="false">IF(OR(F87="исключили"),1,0)</f>
        <v>0</v>
      </c>
    </row>
    <row r="88" customFormat="false" ht="11.25" hidden="true" customHeight="false" outlineLevel="0" collapsed="false">
      <c r="A88" s="132"/>
      <c r="B88" s="114"/>
      <c r="C88" s="114"/>
      <c r="D88" s="146"/>
      <c r="E88" s="160"/>
      <c r="F88" s="182"/>
      <c r="G88" s="163"/>
      <c r="H88" s="164"/>
      <c r="I88" s="150"/>
      <c r="J88" s="151"/>
      <c r="K88" s="166"/>
      <c r="L88" s="167"/>
      <c r="M88" s="177" t="s">
        <v>144</v>
      </c>
      <c r="N88" s="168"/>
      <c r="O88" s="168"/>
      <c r="P88" s="168"/>
      <c r="Q88" s="168"/>
      <c r="R88" s="181"/>
      <c r="U88" s="109"/>
      <c r="V88" s="109"/>
    </row>
    <row r="89" customFormat="false" ht="11.25" hidden="true" customHeight="true" outlineLevel="0" collapsed="false">
      <c r="A89" s="132"/>
      <c r="B89" s="114"/>
      <c r="C89" s="114"/>
      <c r="D89" s="146" t="str">
        <f aca="false">A83&amp;".1.3"</f>
        <v>2.1.3</v>
      </c>
      <c r="E89" s="160" t="s">
        <v>201</v>
      </c>
      <c r="F89" s="182"/>
      <c r="G89" s="183"/>
      <c r="H89" s="184"/>
      <c r="I89" s="150"/>
      <c r="J89" s="151"/>
      <c r="K89" s="180"/>
      <c r="L89" s="168"/>
      <c r="M89" s="168"/>
      <c r="N89" s="168"/>
      <c r="O89" s="168"/>
      <c r="P89" s="168"/>
      <c r="Q89" s="168"/>
      <c r="R89" s="181"/>
      <c r="U89" s="109" t="s">
        <v>202</v>
      </c>
      <c r="V89" s="109" t="n">
        <f aca="false">IF(OR(F89="исключили"),1,0)</f>
        <v>0</v>
      </c>
    </row>
    <row r="90" customFormat="false" ht="11.25" hidden="true" customHeight="false" outlineLevel="0" collapsed="false">
      <c r="A90" s="132"/>
      <c r="B90" s="114"/>
      <c r="C90" s="114"/>
      <c r="D90" s="146"/>
      <c r="E90" s="160"/>
      <c r="F90" s="182"/>
      <c r="G90" s="163"/>
      <c r="H90" s="164"/>
      <c r="I90" s="150"/>
      <c r="J90" s="151"/>
      <c r="K90" s="166"/>
      <c r="L90" s="167"/>
      <c r="M90" s="177" t="s">
        <v>144</v>
      </c>
      <c r="N90" s="168"/>
      <c r="O90" s="168"/>
      <c r="P90" s="168"/>
      <c r="Q90" s="168"/>
      <c r="R90" s="181"/>
      <c r="U90" s="109"/>
      <c r="V90" s="109"/>
    </row>
    <row r="91" customFormat="false" ht="11.25" hidden="true" customHeight="true" outlineLevel="0" collapsed="false">
      <c r="A91" s="132"/>
      <c r="B91" s="114"/>
      <c r="C91" s="114"/>
      <c r="D91" s="146" t="str">
        <f aca="false">A83&amp;".2"</f>
        <v>2.2</v>
      </c>
      <c r="E91" s="147" t="s">
        <v>203</v>
      </c>
      <c r="F91" s="182"/>
      <c r="G91" s="149"/>
      <c r="H91" s="149"/>
      <c r="I91" s="151"/>
      <c r="J91" s="151"/>
      <c r="K91" s="152"/>
      <c r="L91" s="153"/>
      <c r="M91" s="153"/>
      <c r="N91" s="153"/>
      <c r="O91" s="153"/>
      <c r="P91" s="153"/>
      <c r="Q91" s="154"/>
      <c r="R91" s="204"/>
      <c r="U91" s="109" t="s">
        <v>204</v>
      </c>
      <c r="V91" s="109" t="n">
        <f aca="false">IF(OR(F91="исключили"),1,0)</f>
        <v>0</v>
      </c>
    </row>
    <row r="92" customFormat="false" ht="11.25" hidden="true" customHeight="false" outlineLevel="0" collapsed="false">
      <c r="A92" s="132"/>
      <c r="B92" s="114"/>
      <c r="C92" s="114"/>
      <c r="D92" s="146"/>
      <c r="E92" s="147"/>
      <c r="F92" s="182"/>
      <c r="G92" s="149"/>
      <c r="H92" s="149"/>
      <c r="I92" s="151"/>
      <c r="J92" s="151"/>
      <c r="K92" s="156"/>
      <c r="L92" s="157"/>
      <c r="M92" s="158"/>
      <c r="N92" s="158"/>
      <c r="O92" s="158"/>
      <c r="P92" s="158"/>
      <c r="Q92" s="159"/>
      <c r="R92" s="204"/>
      <c r="U92" s="109"/>
      <c r="V92" s="109"/>
    </row>
    <row r="93" customFormat="false" ht="11.25" hidden="true" customHeight="true" outlineLevel="0" collapsed="false">
      <c r="A93" s="132"/>
      <c r="B93" s="114"/>
      <c r="C93" s="114"/>
      <c r="D93" s="146" t="str">
        <f aca="false">A83&amp;".2.1"</f>
        <v>2.2.1</v>
      </c>
      <c r="E93" s="160" t="s">
        <v>137</v>
      </c>
      <c r="F93" s="182"/>
      <c r="G93" s="149"/>
      <c r="H93" s="149"/>
      <c r="I93" s="151"/>
      <c r="J93" s="151"/>
      <c r="K93" s="205"/>
      <c r="L93" s="167"/>
      <c r="M93" s="177"/>
      <c r="N93" s="206"/>
      <c r="O93" s="206"/>
      <c r="P93" s="206"/>
      <c r="Q93" s="206"/>
      <c r="R93" s="204"/>
      <c r="U93" s="109" t="s">
        <v>205</v>
      </c>
      <c r="V93" s="109" t="n">
        <f aca="false">IF(OR(F93="исключили"),1,0)</f>
        <v>0</v>
      </c>
    </row>
    <row r="94" customFormat="false" ht="12" hidden="true" customHeight="false" outlineLevel="0" collapsed="false">
      <c r="A94" s="132"/>
      <c r="B94" s="114"/>
      <c r="C94" s="114"/>
      <c r="D94" s="146"/>
      <c r="E94" s="160"/>
      <c r="F94" s="182"/>
      <c r="G94" s="149"/>
      <c r="H94" s="149"/>
      <c r="I94" s="151"/>
      <c r="J94" s="151"/>
      <c r="K94" s="166"/>
      <c r="L94" s="167"/>
      <c r="M94" s="177" t="s">
        <v>144</v>
      </c>
      <c r="N94" s="168"/>
      <c r="O94" s="168"/>
      <c r="P94" s="168"/>
      <c r="Q94" s="168"/>
      <c r="R94" s="204"/>
      <c r="U94" s="109"/>
      <c r="V94" s="109"/>
    </row>
    <row r="95" customFormat="false" ht="11.25" hidden="true" customHeight="true" outlineLevel="0" collapsed="false">
      <c r="A95" s="132"/>
      <c r="B95" s="114"/>
      <c r="C95" s="114"/>
      <c r="D95" s="146" t="str">
        <f aca="false">A83&amp;".2.1"</f>
        <v>2.2.1</v>
      </c>
      <c r="E95" s="160" t="s">
        <v>145</v>
      </c>
      <c r="F95" s="182"/>
      <c r="G95" s="207"/>
      <c r="H95" s="207"/>
      <c r="I95" s="151"/>
      <c r="J95" s="151"/>
      <c r="K95" s="205"/>
      <c r="L95" s="206"/>
      <c r="M95" s="206"/>
      <c r="N95" s="206"/>
      <c r="O95" s="206"/>
      <c r="P95" s="206"/>
      <c r="Q95" s="206"/>
      <c r="R95" s="204"/>
      <c r="U95" s="109" t="s">
        <v>206</v>
      </c>
      <c r="V95" s="109" t="n">
        <f aca="false">IF(OR(F95="исключили"),1,0)</f>
        <v>0</v>
      </c>
    </row>
    <row r="96" customFormat="false" ht="12" hidden="true" customHeight="false" outlineLevel="0" collapsed="false">
      <c r="A96" s="132"/>
      <c r="B96" s="114"/>
      <c r="C96" s="114"/>
      <c r="D96" s="146"/>
      <c r="E96" s="160"/>
      <c r="F96" s="182"/>
      <c r="G96" s="207"/>
      <c r="H96" s="207"/>
      <c r="I96" s="151"/>
      <c r="J96" s="151"/>
      <c r="K96" s="166"/>
      <c r="L96" s="167"/>
      <c r="M96" s="177" t="s">
        <v>144</v>
      </c>
      <c r="N96" s="168"/>
      <c r="O96" s="168"/>
      <c r="P96" s="168"/>
      <c r="Q96" s="168"/>
      <c r="R96" s="204"/>
      <c r="U96" s="109"/>
      <c r="V96" s="109"/>
    </row>
    <row r="97" customFormat="false" ht="11.25" hidden="true" customHeight="true" outlineLevel="0" collapsed="false">
      <c r="A97" s="132"/>
      <c r="B97" s="114"/>
      <c r="C97" s="114"/>
      <c r="D97" s="146" t="str">
        <f aca="false">A83&amp;".3"</f>
        <v>2.3</v>
      </c>
      <c r="E97" s="147" t="s">
        <v>207</v>
      </c>
      <c r="F97" s="182"/>
      <c r="G97" s="149"/>
      <c r="H97" s="149"/>
      <c r="I97" s="151"/>
      <c r="J97" s="151"/>
      <c r="K97" s="152"/>
      <c r="L97" s="153"/>
      <c r="M97" s="153"/>
      <c r="N97" s="153"/>
      <c r="O97" s="153"/>
      <c r="P97" s="153"/>
      <c r="Q97" s="154"/>
      <c r="R97" s="204"/>
      <c r="U97" s="109" t="s">
        <v>208</v>
      </c>
      <c r="V97" s="109" t="n">
        <f aca="false">IF(OR(F97="исключили"),1,0)</f>
        <v>0</v>
      </c>
    </row>
    <row r="98" customFormat="false" ht="12" hidden="true" customHeight="false" outlineLevel="0" collapsed="false">
      <c r="A98" s="132"/>
      <c r="B98" s="114"/>
      <c r="C98" s="114"/>
      <c r="D98" s="146"/>
      <c r="E98" s="147"/>
      <c r="F98" s="182"/>
      <c r="G98" s="149"/>
      <c r="H98" s="149"/>
      <c r="I98" s="151"/>
      <c r="J98" s="151"/>
      <c r="K98" s="156"/>
      <c r="L98" s="157"/>
      <c r="M98" s="158"/>
      <c r="N98" s="158"/>
      <c r="O98" s="158"/>
      <c r="P98" s="158"/>
      <c r="Q98" s="159"/>
      <c r="R98" s="204"/>
      <c r="U98" s="109"/>
      <c r="V98" s="109"/>
    </row>
    <row r="99" customFormat="false" ht="11.25" hidden="true" customHeight="true" outlineLevel="0" collapsed="false">
      <c r="A99" s="132"/>
      <c r="B99" s="114"/>
      <c r="C99" s="114"/>
      <c r="D99" s="146" t="str">
        <f aca="false">A83&amp;".3.1"</f>
        <v>2.3.1</v>
      </c>
      <c r="E99" s="160" t="s">
        <v>209</v>
      </c>
      <c r="F99" s="182"/>
      <c r="G99" s="207"/>
      <c r="H99" s="207"/>
      <c r="I99" s="151"/>
      <c r="J99" s="151"/>
      <c r="K99" s="205"/>
      <c r="L99" s="206"/>
      <c r="M99" s="206"/>
      <c r="N99" s="206"/>
      <c r="O99" s="206"/>
      <c r="P99" s="206"/>
      <c r="Q99" s="206"/>
      <c r="R99" s="204"/>
      <c r="U99" s="109" t="s">
        <v>210</v>
      </c>
      <c r="V99" s="109" t="n">
        <f aca="false">IF(OR(F99="исключили"),1,0)</f>
        <v>0</v>
      </c>
    </row>
    <row r="100" customFormat="false" ht="12" hidden="true" customHeight="false" outlineLevel="0" collapsed="false">
      <c r="A100" s="132"/>
      <c r="B100" s="114"/>
      <c r="C100" s="114"/>
      <c r="D100" s="146"/>
      <c r="E100" s="160"/>
      <c r="F100" s="182"/>
      <c r="G100" s="207"/>
      <c r="H100" s="207"/>
      <c r="I100" s="151"/>
      <c r="J100" s="151"/>
      <c r="K100" s="166"/>
      <c r="L100" s="167"/>
      <c r="M100" s="177" t="s">
        <v>144</v>
      </c>
      <c r="N100" s="168"/>
      <c r="O100" s="168"/>
      <c r="P100" s="168"/>
      <c r="Q100" s="168"/>
      <c r="R100" s="204"/>
      <c r="U100" s="109"/>
      <c r="V100" s="109"/>
    </row>
    <row r="101" customFormat="false" ht="11.25" hidden="true" customHeight="true" outlineLevel="0" collapsed="false">
      <c r="A101" s="132"/>
      <c r="B101" s="114"/>
      <c r="C101" s="114"/>
      <c r="D101" s="190" t="str">
        <f aca="false">A83&amp;".3.1"</f>
        <v>2.3.1</v>
      </c>
      <c r="E101" s="191" t="s">
        <v>211</v>
      </c>
      <c r="F101" s="192"/>
      <c r="G101" s="208"/>
      <c r="H101" s="208"/>
      <c r="I101" s="194"/>
      <c r="J101" s="194"/>
      <c r="K101" s="180"/>
      <c r="L101" s="168"/>
      <c r="M101" s="168"/>
      <c r="N101" s="168"/>
      <c r="O101" s="168"/>
      <c r="P101" s="168"/>
      <c r="Q101" s="168"/>
      <c r="R101" s="195"/>
      <c r="U101" s="109" t="s">
        <v>212</v>
      </c>
      <c r="V101" s="109" t="n">
        <f aca="false">IF(OR(F101="исключили"),1,0)</f>
        <v>0</v>
      </c>
    </row>
    <row r="102" customFormat="false" ht="12" hidden="true" customHeight="false" outlineLevel="0" collapsed="false">
      <c r="A102" s="132"/>
      <c r="B102" s="114"/>
      <c r="C102" s="114"/>
      <c r="D102" s="190"/>
      <c r="E102" s="191"/>
      <c r="F102" s="192"/>
      <c r="G102" s="208"/>
      <c r="H102" s="208"/>
      <c r="I102" s="194"/>
      <c r="J102" s="194"/>
      <c r="K102" s="198"/>
      <c r="L102" s="199"/>
      <c r="M102" s="200" t="s">
        <v>144</v>
      </c>
      <c r="N102" s="201"/>
      <c r="O102" s="201"/>
      <c r="P102" s="201"/>
      <c r="Q102" s="201"/>
      <c r="R102" s="195"/>
      <c r="U102" s="109"/>
      <c r="V102" s="109"/>
    </row>
    <row r="103" customFormat="false" ht="13.5" hidden="false" customHeight="true" outlineLevel="0" collapsed="false">
      <c r="A103" s="132" t="n">
        <v>3</v>
      </c>
      <c r="B103" s="114"/>
      <c r="C103" s="133"/>
      <c r="D103" s="134" t="str">
        <f aca="false">A103&amp;""</f>
        <v>3</v>
      </c>
      <c r="E103" s="135" t="s">
        <v>213</v>
      </c>
      <c r="F103" s="209" t="s">
        <v>79</v>
      </c>
      <c r="G103" s="137"/>
      <c r="H103" s="137"/>
      <c r="I103" s="138"/>
      <c r="J103" s="138"/>
      <c r="K103" s="139"/>
      <c r="L103" s="140"/>
      <c r="M103" s="140"/>
      <c r="N103" s="140"/>
      <c r="O103" s="140"/>
      <c r="P103" s="140"/>
      <c r="Q103" s="203"/>
      <c r="R103" s="141"/>
      <c r="S103" s="107"/>
      <c r="T103" s="109" t="s">
        <v>130</v>
      </c>
      <c r="U103" s="109" t="s">
        <v>214</v>
      </c>
      <c r="V103" s="109" t="n">
        <f aca="false">IF(OR(F103="исключили"),1,0)</f>
        <v>0</v>
      </c>
    </row>
    <row r="104" customFormat="false" ht="12.75" hidden="false" customHeight="false" outlineLevel="0" collapsed="false">
      <c r="A104" s="132"/>
      <c r="B104" s="114"/>
      <c r="C104" s="133"/>
      <c r="D104" s="134"/>
      <c r="E104" s="135"/>
      <c r="F104" s="209"/>
      <c r="G104" s="137"/>
      <c r="H104" s="137"/>
      <c r="I104" s="138"/>
      <c r="J104" s="138"/>
      <c r="K104" s="156"/>
      <c r="L104" s="157"/>
      <c r="M104" s="158"/>
      <c r="N104" s="158"/>
      <c r="O104" s="158"/>
      <c r="P104" s="158"/>
      <c r="Q104" s="159"/>
      <c r="R104" s="141"/>
      <c r="S104" s="107"/>
      <c r="U104" s="109"/>
      <c r="V104" s="109"/>
    </row>
    <row r="105" customFormat="false" ht="11.25" hidden="false" customHeight="true" outlineLevel="0" collapsed="false">
      <c r="A105" s="132"/>
      <c r="B105" s="114"/>
      <c r="C105" s="114"/>
      <c r="D105" s="146" t="str">
        <f aca="false">A103&amp;".1"</f>
        <v>3.1</v>
      </c>
      <c r="E105" s="210" t="s">
        <v>215</v>
      </c>
      <c r="F105" s="211" t="s">
        <v>79</v>
      </c>
      <c r="G105" s="149"/>
      <c r="H105" s="149"/>
      <c r="I105" s="151"/>
      <c r="J105" s="151"/>
      <c r="K105" s="205"/>
      <c r="L105" s="206"/>
      <c r="M105" s="206"/>
      <c r="N105" s="206"/>
      <c r="O105" s="206"/>
      <c r="P105" s="206"/>
      <c r="Q105" s="206"/>
      <c r="R105" s="212" t="s">
        <v>216</v>
      </c>
      <c r="S105" s="107"/>
      <c r="U105" s="109" t="s">
        <v>217</v>
      </c>
      <c r="V105" s="109" t="n">
        <f aca="false">IF(OR(F105="исключили"),1,0)</f>
        <v>0</v>
      </c>
    </row>
    <row r="106" customFormat="false" ht="23.1" hidden="false" customHeight="true" outlineLevel="0" collapsed="false">
      <c r="A106" s="132"/>
      <c r="B106" s="114"/>
      <c r="C106" s="133"/>
      <c r="D106" s="146"/>
      <c r="E106" s="210"/>
      <c r="F106" s="211"/>
      <c r="G106" s="149"/>
      <c r="H106" s="149"/>
      <c r="I106" s="151"/>
      <c r="J106" s="151"/>
      <c r="K106" s="171" t="s">
        <v>139</v>
      </c>
      <c r="L106" s="172" t="s">
        <v>140</v>
      </c>
      <c r="M106" s="173" t="s">
        <v>140</v>
      </c>
      <c r="N106" s="174" t="s">
        <v>141</v>
      </c>
      <c r="O106" s="175" t="s">
        <v>218</v>
      </c>
      <c r="P106" s="155"/>
      <c r="Q106" s="181"/>
      <c r="R106" s="212"/>
      <c r="T106" s="107"/>
    </row>
    <row r="107" customFormat="false" ht="11.25" hidden="false" customHeight="false" outlineLevel="0" collapsed="false">
      <c r="A107" s="132"/>
      <c r="B107" s="114"/>
      <c r="C107" s="114"/>
      <c r="D107" s="146"/>
      <c r="E107" s="210"/>
      <c r="F107" s="211"/>
      <c r="G107" s="149"/>
      <c r="H107" s="149"/>
      <c r="I107" s="151"/>
      <c r="J107" s="151"/>
      <c r="K107" s="166"/>
      <c r="L107" s="167" t="s">
        <v>143</v>
      </c>
      <c r="M107" s="177" t="s">
        <v>144</v>
      </c>
      <c r="N107" s="168"/>
      <c r="O107" s="168"/>
      <c r="P107" s="168"/>
      <c r="Q107" s="168"/>
      <c r="R107" s="212"/>
      <c r="S107" s="107"/>
      <c r="U107" s="109"/>
      <c r="V107" s="109"/>
    </row>
    <row r="108" customFormat="false" ht="11.25" hidden="false" customHeight="true" outlineLevel="0" collapsed="false">
      <c r="A108" s="132"/>
      <c r="B108" s="114"/>
      <c r="C108" s="114"/>
      <c r="D108" s="146" t="str">
        <f aca="false">A103&amp;".2"</f>
        <v>3.2</v>
      </c>
      <c r="E108" s="210" t="s">
        <v>219</v>
      </c>
      <c r="F108" s="211" t="s">
        <v>71</v>
      </c>
      <c r="G108" s="149"/>
      <c r="H108" s="149"/>
      <c r="I108" s="151"/>
      <c r="J108" s="151"/>
      <c r="K108" s="205"/>
      <c r="L108" s="206"/>
      <c r="M108" s="206"/>
      <c r="N108" s="206"/>
      <c r="O108" s="206"/>
      <c r="P108" s="206"/>
      <c r="Q108" s="206"/>
      <c r="R108" s="212"/>
      <c r="S108" s="107"/>
      <c r="U108" s="109" t="s">
        <v>220</v>
      </c>
      <c r="V108" s="109" t="n">
        <f aca="false">IF(OR(F108="исключили"),1,0)</f>
        <v>0</v>
      </c>
    </row>
    <row r="109" customFormat="false" ht="11.25" hidden="false" customHeight="false" outlineLevel="0" collapsed="false">
      <c r="A109" s="132"/>
      <c r="B109" s="114"/>
      <c r="C109" s="114"/>
      <c r="D109" s="146"/>
      <c r="E109" s="210"/>
      <c r="F109" s="211"/>
      <c r="G109" s="149"/>
      <c r="H109" s="149"/>
      <c r="I109" s="151"/>
      <c r="J109" s="151"/>
      <c r="K109" s="166"/>
      <c r="L109" s="167"/>
      <c r="M109" s="177" t="s">
        <v>144</v>
      </c>
      <c r="N109" s="168"/>
      <c r="O109" s="168"/>
      <c r="P109" s="168"/>
      <c r="Q109" s="168"/>
      <c r="R109" s="212"/>
      <c r="S109" s="107"/>
      <c r="U109" s="109"/>
      <c r="V109" s="109"/>
    </row>
    <row r="110" customFormat="false" ht="11.25" hidden="false" customHeight="true" outlineLevel="0" collapsed="false">
      <c r="A110" s="132"/>
      <c r="B110" s="114"/>
      <c r="C110" s="114"/>
      <c r="D110" s="146" t="str">
        <f aca="false">A103&amp;".3"</f>
        <v>3.3</v>
      </c>
      <c r="E110" s="210" t="s">
        <v>221</v>
      </c>
      <c r="F110" s="211" t="s">
        <v>71</v>
      </c>
      <c r="G110" s="149"/>
      <c r="H110" s="149"/>
      <c r="I110" s="151"/>
      <c r="J110" s="151"/>
      <c r="K110" s="152"/>
      <c r="L110" s="153"/>
      <c r="M110" s="153"/>
      <c r="N110" s="153"/>
      <c r="O110" s="153"/>
      <c r="P110" s="153"/>
      <c r="Q110" s="154"/>
      <c r="R110" s="212"/>
      <c r="S110" s="107"/>
      <c r="U110" s="109" t="s">
        <v>222</v>
      </c>
      <c r="V110" s="109" t="n">
        <f aca="false">IF(OR(F110="исключили"),1,0)</f>
        <v>0</v>
      </c>
    </row>
    <row r="111" customFormat="false" ht="11.25" hidden="false" customHeight="false" outlineLevel="0" collapsed="false">
      <c r="A111" s="132"/>
      <c r="B111" s="114"/>
      <c r="C111" s="114"/>
      <c r="D111" s="146"/>
      <c r="E111" s="210"/>
      <c r="F111" s="211"/>
      <c r="G111" s="149"/>
      <c r="H111" s="149"/>
      <c r="I111" s="151"/>
      <c r="J111" s="151"/>
      <c r="K111" s="156"/>
      <c r="L111" s="157"/>
      <c r="M111" s="158"/>
      <c r="N111" s="158"/>
      <c r="O111" s="158"/>
      <c r="P111" s="158"/>
      <c r="Q111" s="159"/>
      <c r="R111" s="212"/>
      <c r="S111" s="107"/>
      <c r="U111" s="109"/>
      <c r="V111" s="109"/>
    </row>
    <row r="112" customFormat="false" ht="11.25" hidden="true" customHeight="true" outlineLevel="0" collapsed="false">
      <c r="A112" s="132"/>
      <c r="B112" s="114"/>
      <c r="C112" s="114"/>
      <c r="D112" s="146" t="str">
        <f aca="false">A103&amp;".4.1"</f>
        <v>3.4.1</v>
      </c>
      <c r="E112" s="160" t="s">
        <v>223</v>
      </c>
      <c r="F112" s="182"/>
      <c r="G112" s="161"/>
      <c r="H112" s="162"/>
      <c r="I112" s="150"/>
      <c r="J112" s="151"/>
      <c r="K112" s="180"/>
      <c r="L112" s="168"/>
      <c r="M112" s="168"/>
      <c r="N112" s="168"/>
      <c r="O112" s="168"/>
      <c r="P112" s="168"/>
      <c r="Q112" s="168"/>
      <c r="R112" s="181"/>
      <c r="U112" s="109" t="s">
        <v>224</v>
      </c>
      <c r="V112" s="109" t="n">
        <f aca="false">IF(OR(F112="исключили"),1,0)</f>
        <v>0</v>
      </c>
    </row>
    <row r="113" customFormat="false" ht="12" hidden="true" customHeight="false" outlineLevel="0" collapsed="false">
      <c r="A113" s="132"/>
      <c r="B113" s="114"/>
      <c r="C113" s="114"/>
      <c r="D113" s="146"/>
      <c r="E113" s="160"/>
      <c r="F113" s="182"/>
      <c r="G113" s="163"/>
      <c r="H113" s="164"/>
      <c r="I113" s="150"/>
      <c r="J113" s="151"/>
      <c r="K113" s="166"/>
      <c r="L113" s="167"/>
      <c r="M113" s="177" t="s">
        <v>144</v>
      </c>
      <c r="N113" s="168"/>
      <c r="O113" s="168"/>
      <c r="P113" s="168"/>
      <c r="Q113" s="168"/>
      <c r="R113" s="181"/>
      <c r="U113" s="109"/>
      <c r="V113" s="109"/>
    </row>
    <row r="114" customFormat="false" ht="11.25" hidden="true" customHeight="true" outlineLevel="0" collapsed="false">
      <c r="A114" s="132"/>
      <c r="B114" s="114"/>
      <c r="C114" s="114"/>
      <c r="D114" s="146" t="str">
        <f aca="false">A103&amp;".4.2"</f>
        <v>3.4.2</v>
      </c>
      <c r="E114" s="160" t="s">
        <v>225</v>
      </c>
      <c r="F114" s="182"/>
      <c r="G114" s="161"/>
      <c r="H114" s="162"/>
      <c r="I114" s="150"/>
      <c r="J114" s="151"/>
      <c r="K114" s="180"/>
      <c r="L114" s="168"/>
      <c r="M114" s="168"/>
      <c r="N114" s="168"/>
      <c r="O114" s="168"/>
      <c r="P114" s="168"/>
      <c r="Q114" s="168"/>
      <c r="R114" s="181"/>
      <c r="U114" s="109" t="s">
        <v>226</v>
      </c>
      <c r="V114" s="109" t="n">
        <f aca="false">IF(OR(F114="исключили"),1,0)</f>
        <v>0</v>
      </c>
    </row>
    <row r="115" customFormat="false" ht="12" hidden="true" customHeight="false" outlineLevel="0" collapsed="false">
      <c r="A115" s="132"/>
      <c r="B115" s="114"/>
      <c r="C115" s="114"/>
      <c r="D115" s="146"/>
      <c r="E115" s="160"/>
      <c r="F115" s="182"/>
      <c r="G115" s="163"/>
      <c r="H115" s="164"/>
      <c r="I115" s="150"/>
      <c r="J115" s="151"/>
      <c r="K115" s="166"/>
      <c r="L115" s="167"/>
      <c r="M115" s="177" t="s">
        <v>144</v>
      </c>
      <c r="N115" s="168"/>
      <c r="O115" s="168"/>
      <c r="P115" s="168"/>
      <c r="Q115" s="168"/>
      <c r="R115" s="181"/>
      <c r="U115" s="109"/>
      <c r="V115" s="109"/>
    </row>
    <row r="116" customFormat="false" ht="11.25" hidden="false" customHeight="true" outlineLevel="0" collapsed="false">
      <c r="A116" s="132"/>
      <c r="B116" s="114"/>
      <c r="C116" s="114"/>
      <c r="D116" s="146" t="str">
        <f aca="false">A103&amp;".5"</f>
        <v>3.5</v>
      </c>
      <c r="E116" s="213" t="s">
        <v>227</v>
      </c>
      <c r="F116" s="211" t="s">
        <v>71</v>
      </c>
      <c r="G116" s="149"/>
      <c r="H116" s="149"/>
      <c r="I116" s="151"/>
      <c r="J116" s="151"/>
      <c r="K116" s="205"/>
      <c r="L116" s="206"/>
      <c r="M116" s="206"/>
      <c r="N116" s="206"/>
      <c r="O116" s="206"/>
      <c r="P116" s="206"/>
      <c r="Q116" s="206"/>
      <c r="R116" s="212"/>
      <c r="S116" s="107"/>
      <c r="U116" s="109" t="s">
        <v>228</v>
      </c>
      <c r="V116" s="109" t="n">
        <f aca="false">IF(OR(F116="исключили"),1,0)</f>
        <v>0</v>
      </c>
    </row>
    <row r="117" customFormat="false" ht="11.25" hidden="false" customHeight="false" outlineLevel="0" collapsed="false">
      <c r="A117" s="132"/>
      <c r="B117" s="114"/>
      <c r="C117" s="114"/>
      <c r="D117" s="146"/>
      <c r="E117" s="213"/>
      <c r="F117" s="211"/>
      <c r="G117" s="149"/>
      <c r="H117" s="149"/>
      <c r="I117" s="151"/>
      <c r="J117" s="151"/>
      <c r="K117" s="166"/>
      <c r="L117" s="167"/>
      <c r="M117" s="177" t="s">
        <v>144</v>
      </c>
      <c r="N117" s="168"/>
      <c r="O117" s="168"/>
      <c r="P117" s="168"/>
      <c r="Q117" s="168"/>
      <c r="R117" s="212"/>
      <c r="S117" s="107"/>
      <c r="U117" s="109"/>
      <c r="V117" s="109"/>
    </row>
    <row r="118" customFormat="false" ht="11.25" hidden="true" customHeight="true" outlineLevel="0" collapsed="false">
      <c r="A118" s="132"/>
      <c r="B118" s="114"/>
      <c r="C118" s="114"/>
      <c r="D118" s="146" t="str">
        <f aca="false">A103&amp;".5.1"</f>
        <v>3.5.1</v>
      </c>
      <c r="E118" s="160" t="s">
        <v>223</v>
      </c>
      <c r="F118" s="182"/>
      <c r="G118" s="161"/>
      <c r="H118" s="162"/>
      <c r="I118" s="150"/>
      <c r="J118" s="151"/>
      <c r="K118" s="180"/>
      <c r="L118" s="168"/>
      <c r="M118" s="168"/>
      <c r="N118" s="168"/>
      <c r="O118" s="168"/>
      <c r="P118" s="168"/>
      <c r="Q118" s="168"/>
      <c r="R118" s="181"/>
      <c r="U118" s="109" t="s">
        <v>224</v>
      </c>
      <c r="V118" s="109" t="n">
        <f aca="false">IF(OR(F118="исключили"),1,0)</f>
        <v>0</v>
      </c>
    </row>
    <row r="119" customFormat="false" ht="12" hidden="true" customHeight="false" outlineLevel="0" collapsed="false">
      <c r="A119" s="132"/>
      <c r="B119" s="114"/>
      <c r="C119" s="114"/>
      <c r="D119" s="146"/>
      <c r="E119" s="160"/>
      <c r="F119" s="182"/>
      <c r="G119" s="163"/>
      <c r="H119" s="164"/>
      <c r="I119" s="150"/>
      <c r="J119" s="151"/>
      <c r="K119" s="166"/>
      <c r="L119" s="167"/>
      <c r="M119" s="177" t="s">
        <v>144</v>
      </c>
      <c r="N119" s="168"/>
      <c r="O119" s="168"/>
      <c r="P119" s="168"/>
      <c r="Q119" s="168"/>
      <c r="R119" s="181"/>
      <c r="U119" s="109"/>
      <c r="V119" s="109"/>
    </row>
    <row r="120" customFormat="false" ht="11.25" hidden="true" customHeight="true" outlineLevel="0" collapsed="false">
      <c r="A120" s="132"/>
      <c r="B120" s="114"/>
      <c r="C120" s="114"/>
      <c r="D120" s="146" t="str">
        <f aca="false">A103&amp;".5.2"</f>
        <v>3.5.2</v>
      </c>
      <c r="E120" s="160" t="s">
        <v>225</v>
      </c>
      <c r="F120" s="182"/>
      <c r="G120" s="161"/>
      <c r="H120" s="162"/>
      <c r="I120" s="150"/>
      <c r="J120" s="151"/>
      <c r="K120" s="180"/>
      <c r="L120" s="168"/>
      <c r="M120" s="168"/>
      <c r="N120" s="168"/>
      <c r="O120" s="168"/>
      <c r="P120" s="168"/>
      <c r="Q120" s="168"/>
      <c r="R120" s="181"/>
      <c r="U120" s="109" t="s">
        <v>226</v>
      </c>
      <c r="V120" s="109" t="n">
        <f aca="false">IF(OR(F120="исключили"),1,0)</f>
        <v>0</v>
      </c>
    </row>
    <row r="121" customFormat="false" ht="12" hidden="true" customHeight="false" outlineLevel="0" collapsed="false">
      <c r="A121" s="132"/>
      <c r="B121" s="114"/>
      <c r="C121" s="114"/>
      <c r="D121" s="146"/>
      <c r="E121" s="160"/>
      <c r="F121" s="182"/>
      <c r="G121" s="163"/>
      <c r="H121" s="164"/>
      <c r="I121" s="150"/>
      <c r="J121" s="151"/>
      <c r="K121" s="166"/>
      <c r="L121" s="167"/>
      <c r="M121" s="177" t="s">
        <v>144</v>
      </c>
      <c r="N121" s="168"/>
      <c r="O121" s="168"/>
      <c r="P121" s="168"/>
      <c r="Q121" s="168"/>
      <c r="R121" s="181"/>
      <c r="U121" s="109"/>
      <c r="V121" s="109"/>
    </row>
    <row r="122" customFormat="false" ht="11.25" hidden="false" customHeight="true" outlineLevel="0" collapsed="false">
      <c r="A122" s="132"/>
      <c r="B122" s="114"/>
      <c r="C122" s="114"/>
      <c r="D122" s="146" t="str">
        <f aca="false">A103&amp;".6"</f>
        <v>3.6</v>
      </c>
      <c r="E122" s="210" t="s">
        <v>229</v>
      </c>
      <c r="F122" s="211" t="s">
        <v>71</v>
      </c>
      <c r="G122" s="207"/>
      <c r="H122" s="207"/>
      <c r="I122" s="151"/>
      <c r="J122" s="151"/>
      <c r="K122" s="205"/>
      <c r="L122" s="206"/>
      <c r="M122" s="206"/>
      <c r="N122" s="206"/>
      <c r="O122" s="206"/>
      <c r="P122" s="206"/>
      <c r="Q122" s="206"/>
      <c r="R122" s="212"/>
      <c r="S122" s="107"/>
      <c r="U122" s="109" t="s">
        <v>230</v>
      </c>
      <c r="V122" s="109" t="n">
        <f aca="false">IF(OR(F122="исключили"),1,0)</f>
        <v>0</v>
      </c>
    </row>
    <row r="123" customFormat="false" ht="11.25" hidden="false" customHeight="false" outlineLevel="0" collapsed="false">
      <c r="A123" s="132"/>
      <c r="B123" s="114"/>
      <c r="C123" s="114"/>
      <c r="D123" s="146"/>
      <c r="E123" s="210"/>
      <c r="F123" s="211"/>
      <c r="G123" s="207"/>
      <c r="H123" s="207"/>
      <c r="I123" s="151"/>
      <c r="J123" s="151"/>
      <c r="K123" s="166"/>
      <c r="L123" s="167"/>
      <c r="M123" s="177" t="s">
        <v>144</v>
      </c>
      <c r="N123" s="168"/>
      <c r="O123" s="168"/>
      <c r="P123" s="168"/>
      <c r="Q123" s="168"/>
      <c r="R123" s="212"/>
      <c r="S123" s="107"/>
      <c r="U123" s="109"/>
      <c r="V123" s="109"/>
    </row>
    <row r="124" customFormat="false" ht="11.25" hidden="false" customHeight="true" outlineLevel="0" collapsed="false">
      <c r="A124" s="132"/>
      <c r="B124" s="114"/>
      <c r="C124" s="114"/>
      <c r="D124" s="190" t="str">
        <f aca="false">A103&amp;".7"</f>
        <v>3.7</v>
      </c>
      <c r="E124" s="214" t="s">
        <v>231</v>
      </c>
      <c r="F124" s="215" t="s">
        <v>79</v>
      </c>
      <c r="G124" s="216"/>
      <c r="H124" s="216"/>
      <c r="I124" s="194"/>
      <c r="J124" s="194"/>
      <c r="K124" s="205"/>
      <c r="L124" s="206"/>
      <c r="M124" s="206"/>
      <c r="N124" s="206"/>
      <c r="O124" s="206"/>
      <c r="P124" s="206"/>
      <c r="Q124" s="206"/>
      <c r="R124" s="217" t="s">
        <v>232</v>
      </c>
      <c r="S124" s="107"/>
      <c r="U124" s="109" t="s">
        <v>233</v>
      </c>
      <c r="V124" s="109" t="n">
        <f aca="false">IF(OR(F124="исключили"),1,0)</f>
        <v>0</v>
      </c>
    </row>
    <row r="125" customFormat="false" ht="23.1" hidden="false" customHeight="true" outlineLevel="0" collapsed="false">
      <c r="A125" s="132"/>
      <c r="B125" s="114"/>
      <c r="C125" s="133"/>
      <c r="D125" s="190"/>
      <c r="E125" s="214"/>
      <c r="F125" s="215"/>
      <c r="G125" s="216"/>
      <c r="H125" s="216"/>
      <c r="I125" s="194"/>
      <c r="J125" s="194"/>
      <c r="K125" s="171" t="s">
        <v>139</v>
      </c>
      <c r="L125" s="172" t="s">
        <v>140</v>
      </c>
      <c r="M125" s="173" t="s">
        <v>140</v>
      </c>
      <c r="N125" s="174" t="s">
        <v>141</v>
      </c>
      <c r="O125" s="175" t="s">
        <v>85</v>
      </c>
      <c r="P125" s="155"/>
      <c r="Q125" s="176"/>
      <c r="R125" s="217"/>
      <c r="T125" s="107"/>
    </row>
    <row r="126" customFormat="false" ht="12" hidden="false" customHeight="false" outlineLevel="0" collapsed="false">
      <c r="A126" s="132"/>
      <c r="B126" s="114"/>
      <c r="C126" s="114"/>
      <c r="D126" s="190"/>
      <c r="E126" s="214"/>
      <c r="F126" s="215"/>
      <c r="G126" s="216"/>
      <c r="H126" s="216"/>
      <c r="I126" s="194"/>
      <c r="J126" s="194"/>
      <c r="K126" s="198"/>
      <c r="L126" s="199" t="s">
        <v>143</v>
      </c>
      <c r="M126" s="200" t="s">
        <v>144</v>
      </c>
      <c r="N126" s="201"/>
      <c r="O126" s="201"/>
      <c r="P126" s="201"/>
      <c r="Q126" s="201"/>
      <c r="R126" s="217"/>
      <c r="S126" s="107"/>
      <c r="U126" s="109"/>
      <c r="V126" s="109"/>
    </row>
    <row r="127" customFormat="false" ht="13.5" hidden="false" customHeight="true" outlineLevel="0" collapsed="false">
      <c r="A127" s="132" t="n">
        <v>4</v>
      </c>
      <c r="B127" s="114"/>
      <c r="C127" s="133"/>
      <c r="D127" s="134" t="str">
        <f aca="false">A127&amp;""</f>
        <v>4</v>
      </c>
      <c r="E127" s="135" t="s">
        <v>234</v>
      </c>
      <c r="F127" s="209" t="s">
        <v>71</v>
      </c>
      <c r="G127" s="137"/>
      <c r="H127" s="137"/>
      <c r="I127" s="138"/>
      <c r="J127" s="138"/>
      <c r="K127" s="139"/>
      <c r="L127" s="140"/>
      <c r="M127" s="140"/>
      <c r="N127" s="140"/>
      <c r="O127" s="140"/>
      <c r="P127" s="140"/>
      <c r="Q127" s="203"/>
      <c r="R127" s="141"/>
      <c r="S127" s="107"/>
      <c r="T127" s="109" t="s">
        <v>130</v>
      </c>
      <c r="U127" s="109" t="s">
        <v>235</v>
      </c>
      <c r="V127" s="109" t="n">
        <f aca="false">IF(OR(F127="исключили"),1,0)</f>
        <v>0</v>
      </c>
    </row>
    <row r="128" customFormat="false" ht="13.5" hidden="false" customHeight="false" outlineLevel="0" collapsed="false">
      <c r="A128" s="132"/>
      <c r="B128" s="114"/>
      <c r="C128" s="133"/>
      <c r="D128" s="134"/>
      <c r="E128" s="135"/>
      <c r="F128" s="209"/>
      <c r="G128" s="137"/>
      <c r="H128" s="137"/>
      <c r="I128" s="138"/>
      <c r="J128" s="138"/>
      <c r="K128" s="156"/>
      <c r="L128" s="157"/>
      <c r="M128" s="158"/>
      <c r="N128" s="158"/>
      <c r="O128" s="158"/>
      <c r="P128" s="158"/>
      <c r="Q128" s="159"/>
      <c r="R128" s="141"/>
      <c r="S128" s="107"/>
      <c r="U128" s="109"/>
      <c r="V128" s="109"/>
    </row>
    <row r="129" customFormat="false" ht="11.25" hidden="true" customHeight="true" outlineLevel="0" collapsed="false">
      <c r="A129" s="132"/>
      <c r="B129" s="114"/>
      <c r="C129" s="114"/>
      <c r="D129" s="146" t="str">
        <f aca="false">A127&amp;".1"</f>
        <v>4.1</v>
      </c>
      <c r="E129" s="218" t="s">
        <v>236</v>
      </c>
      <c r="F129" s="219"/>
      <c r="G129" s="149"/>
      <c r="H129" s="149"/>
      <c r="I129" s="151"/>
      <c r="J129" s="151"/>
      <c r="K129" s="205"/>
      <c r="L129" s="206"/>
      <c r="M129" s="206"/>
      <c r="N129" s="206"/>
      <c r="O129" s="206"/>
      <c r="P129" s="206"/>
      <c r="Q129" s="206"/>
      <c r="R129" s="204"/>
      <c r="S129" s="107"/>
      <c r="U129" s="109" t="s">
        <v>237</v>
      </c>
      <c r="V129" s="109" t="n">
        <f aca="false">IF(OR(F129="исключили"),1,0)</f>
        <v>0</v>
      </c>
    </row>
    <row r="130" customFormat="false" ht="11.25" hidden="true" customHeight="false" outlineLevel="0" collapsed="false">
      <c r="A130" s="132"/>
      <c r="B130" s="114"/>
      <c r="C130" s="114"/>
      <c r="D130" s="146"/>
      <c r="E130" s="218"/>
      <c r="F130" s="219"/>
      <c r="G130" s="149"/>
      <c r="H130" s="149"/>
      <c r="I130" s="151"/>
      <c r="J130" s="151"/>
      <c r="K130" s="166"/>
      <c r="L130" s="167"/>
      <c r="M130" s="177" t="s">
        <v>144</v>
      </c>
      <c r="N130" s="168"/>
      <c r="O130" s="168"/>
      <c r="P130" s="168"/>
      <c r="Q130" s="168"/>
      <c r="R130" s="204"/>
      <c r="S130" s="107"/>
      <c r="U130" s="109"/>
      <c r="V130" s="109"/>
    </row>
    <row r="131" customFormat="false" ht="11.25" hidden="true" customHeight="true" outlineLevel="0" collapsed="false">
      <c r="A131" s="132"/>
      <c r="B131" s="114"/>
      <c r="C131" s="114"/>
      <c r="D131" s="146" t="str">
        <f aca="false">A127&amp;".2"</f>
        <v>4.2</v>
      </c>
      <c r="E131" s="218" t="s">
        <v>238</v>
      </c>
      <c r="F131" s="219"/>
      <c r="G131" s="207"/>
      <c r="H131" s="207"/>
      <c r="I131" s="151"/>
      <c r="J131" s="151"/>
      <c r="K131" s="205"/>
      <c r="L131" s="206"/>
      <c r="M131" s="206"/>
      <c r="N131" s="206"/>
      <c r="O131" s="206"/>
      <c r="P131" s="206"/>
      <c r="Q131" s="206"/>
      <c r="R131" s="204"/>
      <c r="S131" s="107"/>
      <c r="U131" s="109" t="s">
        <v>239</v>
      </c>
      <c r="V131" s="109" t="n">
        <f aca="false">IF(OR(F131="исключили"),1,0)</f>
        <v>0</v>
      </c>
    </row>
    <row r="132" customFormat="false" ht="11.25" hidden="true" customHeight="false" outlineLevel="0" collapsed="false">
      <c r="A132" s="132"/>
      <c r="B132" s="114"/>
      <c r="C132" s="114"/>
      <c r="D132" s="146"/>
      <c r="E132" s="218"/>
      <c r="F132" s="219"/>
      <c r="G132" s="207"/>
      <c r="H132" s="207"/>
      <c r="I132" s="151"/>
      <c r="J132" s="151"/>
      <c r="K132" s="166"/>
      <c r="L132" s="167"/>
      <c r="M132" s="177" t="s">
        <v>144</v>
      </c>
      <c r="N132" s="168"/>
      <c r="O132" s="168"/>
      <c r="P132" s="168"/>
      <c r="Q132" s="168"/>
      <c r="R132" s="204"/>
      <c r="S132" s="107"/>
      <c r="U132" s="109"/>
      <c r="V132" s="109"/>
    </row>
    <row r="133" customFormat="false" ht="11.25" hidden="true" customHeight="true" outlineLevel="0" collapsed="false">
      <c r="A133" s="132"/>
      <c r="B133" s="114"/>
      <c r="C133" s="114"/>
      <c r="D133" s="146" t="str">
        <f aca="false">A127&amp;".3"</f>
        <v>4.3</v>
      </c>
      <c r="E133" s="218" t="s">
        <v>240</v>
      </c>
      <c r="F133" s="219"/>
      <c r="G133" s="207"/>
      <c r="H133" s="207"/>
      <c r="I133" s="151"/>
      <c r="J133" s="151"/>
      <c r="K133" s="205"/>
      <c r="L133" s="206"/>
      <c r="M133" s="206"/>
      <c r="N133" s="206"/>
      <c r="O133" s="206"/>
      <c r="P133" s="206"/>
      <c r="Q133" s="206"/>
      <c r="R133" s="204"/>
      <c r="S133" s="107"/>
      <c r="U133" s="109" t="s">
        <v>241</v>
      </c>
      <c r="V133" s="109" t="n">
        <f aca="false">IF(OR(F133="исключили"),1,0)</f>
        <v>0</v>
      </c>
    </row>
    <row r="134" customFormat="false" ht="11.25" hidden="true" customHeight="false" outlineLevel="0" collapsed="false">
      <c r="A134" s="132"/>
      <c r="B134" s="114"/>
      <c r="C134" s="114"/>
      <c r="D134" s="146"/>
      <c r="E134" s="218"/>
      <c r="F134" s="219"/>
      <c r="G134" s="207"/>
      <c r="H134" s="207"/>
      <c r="I134" s="151"/>
      <c r="J134" s="151"/>
      <c r="K134" s="166"/>
      <c r="L134" s="167"/>
      <c r="M134" s="177" t="s">
        <v>144</v>
      </c>
      <c r="N134" s="168"/>
      <c r="O134" s="168"/>
      <c r="P134" s="168"/>
      <c r="Q134" s="168"/>
      <c r="R134" s="204"/>
      <c r="S134" s="107"/>
      <c r="U134" s="109"/>
      <c r="V134" s="109"/>
    </row>
    <row r="135" customFormat="false" ht="11.25" hidden="true" customHeight="true" outlineLevel="0" collapsed="false">
      <c r="A135" s="132"/>
      <c r="B135" s="114"/>
      <c r="C135" s="114"/>
      <c r="D135" s="146" t="str">
        <f aca="false">A127&amp;".4"</f>
        <v>4.4</v>
      </c>
      <c r="E135" s="218" t="s">
        <v>242</v>
      </c>
      <c r="F135" s="219"/>
      <c r="G135" s="207"/>
      <c r="H135" s="207"/>
      <c r="I135" s="151"/>
      <c r="J135" s="151"/>
      <c r="K135" s="205"/>
      <c r="L135" s="206"/>
      <c r="M135" s="206"/>
      <c r="N135" s="206"/>
      <c r="O135" s="206"/>
      <c r="P135" s="206"/>
      <c r="Q135" s="206"/>
      <c r="R135" s="204"/>
      <c r="S135" s="107"/>
      <c r="U135" s="109" t="s">
        <v>243</v>
      </c>
      <c r="V135" s="109" t="n">
        <f aca="false">IF(OR(F135="исключили"),1,0)</f>
        <v>0</v>
      </c>
    </row>
    <row r="136" customFormat="false" ht="11.25" hidden="true" customHeight="false" outlineLevel="0" collapsed="false">
      <c r="A136" s="132"/>
      <c r="B136" s="114"/>
      <c r="C136" s="114"/>
      <c r="D136" s="146"/>
      <c r="E136" s="218"/>
      <c r="F136" s="219"/>
      <c r="G136" s="207"/>
      <c r="H136" s="207"/>
      <c r="I136" s="151"/>
      <c r="J136" s="151"/>
      <c r="K136" s="166"/>
      <c r="L136" s="167"/>
      <c r="M136" s="177" t="s">
        <v>144</v>
      </c>
      <c r="N136" s="168"/>
      <c r="O136" s="168"/>
      <c r="P136" s="168"/>
      <c r="Q136" s="168"/>
      <c r="R136" s="204"/>
      <c r="S136" s="107"/>
      <c r="U136" s="109"/>
      <c r="V136" s="109"/>
    </row>
    <row r="137" customFormat="false" ht="11.25" hidden="true" customHeight="true" outlineLevel="0" collapsed="false">
      <c r="A137" s="132"/>
      <c r="B137" s="114"/>
      <c r="C137" s="114"/>
      <c r="D137" s="146" t="str">
        <f aca="false">A127&amp;".5"</f>
        <v>4.5</v>
      </c>
      <c r="E137" s="218" t="s">
        <v>244</v>
      </c>
      <c r="F137" s="219"/>
      <c r="G137" s="207"/>
      <c r="H137" s="207"/>
      <c r="I137" s="151"/>
      <c r="J137" s="151"/>
      <c r="K137" s="205"/>
      <c r="L137" s="206"/>
      <c r="M137" s="206"/>
      <c r="N137" s="206"/>
      <c r="O137" s="206"/>
      <c r="P137" s="206"/>
      <c r="Q137" s="206"/>
      <c r="R137" s="204"/>
      <c r="S137" s="107"/>
      <c r="U137" s="109" t="s">
        <v>245</v>
      </c>
      <c r="V137" s="109" t="n">
        <f aca="false">IF(OR(F137="исключили"),1,0)</f>
        <v>0</v>
      </c>
    </row>
    <row r="138" customFormat="false" ht="11.25" hidden="true" customHeight="false" outlineLevel="0" collapsed="false">
      <c r="A138" s="132"/>
      <c r="B138" s="114"/>
      <c r="C138" s="114"/>
      <c r="D138" s="146"/>
      <c r="E138" s="218"/>
      <c r="F138" s="219"/>
      <c r="G138" s="207"/>
      <c r="H138" s="207"/>
      <c r="I138" s="151"/>
      <c r="J138" s="151"/>
      <c r="K138" s="166"/>
      <c r="L138" s="167"/>
      <c r="M138" s="177" t="s">
        <v>144</v>
      </c>
      <c r="N138" s="168"/>
      <c r="O138" s="168"/>
      <c r="P138" s="168"/>
      <c r="Q138" s="168"/>
      <c r="R138" s="204"/>
      <c r="S138" s="107"/>
      <c r="U138" s="109"/>
      <c r="V138" s="109"/>
    </row>
    <row r="139" customFormat="false" ht="11.25" hidden="true" customHeight="true" outlineLevel="0" collapsed="false">
      <c r="A139" s="132"/>
      <c r="B139" s="114"/>
      <c r="C139" s="114"/>
      <c r="D139" s="146" t="str">
        <f aca="false">A127&amp;".6"</f>
        <v>4.6</v>
      </c>
      <c r="E139" s="218" t="s">
        <v>246</v>
      </c>
      <c r="F139" s="219"/>
      <c r="G139" s="207"/>
      <c r="H139" s="207"/>
      <c r="I139" s="151"/>
      <c r="J139" s="151"/>
      <c r="K139" s="205"/>
      <c r="L139" s="206"/>
      <c r="M139" s="206"/>
      <c r="N139" s="206"/>
      <c r="O139" s="206"/>
      <c r="P139" s="206"/>
      <c r="Q139" s="206"/>
      <c r="R139" s="204"/>
      <c r="S139" s="107"/>
      <c r="U139" s="109" t="s">
        <v>247</v>
      </c>
      <c r="V139" s="109" t="n">
        <f aca="false">IF(OR(F139="исключили"),1,0)</f>
        <v>0</v>
      </c>
    </row>
    <row r="140" customFormat="false" ht="11.25" hidden="true" customHeight="false" outlineLevel="0" collapsed="false">
      <c r="A140" s="132"/>
      <c r="B140" s="114"/>
      <c r="C140" s="114"/>
      <c r="D140" s="146"/>
      <c r="E140" s="218"/>
      <c r="F140" s="219"/>
      <c r="G140" s="207"/>
      <c r="H140" s="207"/>
      <c r="I140" s="151"/>
      <c r="J140" s="151"/>
      <c r="K140" s="166"/>
      <c r="L140" s="167"/>
      <c r="M140" s="177" t="s">
        <v>144</v>
      </c>
      <c r="N140" s="168"/>
      <c r="O140" s="168"/>
      <c r="P140" s="168"/>
      <c r="Q140" s="168"/>
      <c r="R140" s="204"/>
      <c r="S140" s="107"/>
      <c r="U140" s="109"/>
      <c r="V140" s="109"/>
    </row>
    <row r="141" customFormat="false" ht="11.25" hidden="true" customHeight="true" outlineLevel="0" collapsed="false">
      <c r="A141" s="132"/>
      <c r="B141" s="114"/>
      <c r="C141" s="114"/>
      <c r="D141" s="146" t="str">
        <f aca="false">A127&amp;".7"</f>
        <v>4.7</v>
      </c>
      <c r="E141" s="218" t="s">
        <v>248</v>
      </c>
      <c r="F141" s="219"/>
      <c r="G141" s="207"/>
      <c r="H141" s="207"/>
      <c r="I141" s="151"/>
      <c r="J141" s="151"/>
      <c r="K141" s="205"/>
      <c r="L141" s="206"/>
      <c r="M141" s="206"/>
      <c r="N141" s="206"/>
      <c r="O141" s="206"/>
      <c r="P141" s="206"/>
      <c r="Q141" s="206"/>
      <c r="R141" s="204"/>
      <c r="S141" s="107"/>
      <c r="U141" s="109" t="s">
        <v>249</v>
      </c>
      <c r="V141" s="109" t="n">
        <f aca="false">IF(OR(F141="исключили"),1,0)</f>
        <v>0</v>
      </c>
    </row>
    <row r="142" customFormat="false" ht="11.25" hidden="true" customHeight="false" outlineLevel="0" collapsed="false">
      <c r="A142" s="132"/>
      <c r="B142" s="114"/>
      <c r="C142" s="114"/>
      <c r="D142" s="146"/>
      <c r="E142" s="218"/>
      <c r="F142" s="219"/>
      <c r="G142" s="207"/>
      <c r="H142" s="207"/>
      <c r="I142" s="151"/>
      <c r="J142" s="151"/>
      <c r="K142" s="166"/>
      <c r="L142" s="167"/>
      <c r="M142" s="177" t="s">
        <v>144</v>
      </c>
      <c r="N142" s="168"/>
      <c r="O142" s="168"/>
      <c r="P142" s="168"/>
      <c r="Q142" s="168"/>
      <c r="R142" s="204"/>
      <c r="S142" s="107"/>
      <c r="U142" s="109"/>
      <c r="V142" s="109"/>
    </row>
    <row r="143" customFormat="false" ht="11.25" hidden="true" customHeight="true" outlineLevel="0" collapsed="false">
      <c r="A143" s="132"/>
      <c r="B143" s="114"/>
      <c r="C143" s="114"/>
      <c r="D143" s="146" t="str">
        <f aca="false">A127&amp;".8"</f>
        <v>4.8</v>
      </c>
      <c r="E143" s="218" t="s">
        <v>250</v>
      </c>
      <c r="F143" s="219"/>
      <c r="G143" s="207"/>
      <c r="H143" s="207"/>
      <c r="I143" s="151"/>
      <c r="J143" s="151"/>
      <c r="K143" s="205"/>
      <c r="L143" s="206"/>
      <c r="M143" s="206"/>
      <c r="N143" s="206"/>
      <c r="O143" s="206"/>
      <c r="P143" s="206"/>
      <c r="Q143" s="206"/>
      <c r="R143" s="204"/>
      <c r="S143" s="107"/>
      <c r="U143" s="109" t="s">
        <v>251</v>
      </c>
      <c r="V143" s="109" t="n">
        <f aca="false">IF(OR(F143="исключили"),1,0)</f>
        <v>0</v>
      </c>
    </row>
    <row r="144" customFormat="false" ht="11.25" hidden="true" customHeight="false" outlineLevel="0" collapsed="false">
      <c r="A144" s="132"/>
      <c r="B144" s="114"/>
      <c r="C144" s="114"/>
      <c r="D144" s="146"/>
      <c r="E144" s="218"/>
      <c r="F144" s="219"/>
      <c r="G144" s="207"/>
      <c r="H144" s="207"/>
      <c r="I144" s="151"/>
      <c r="J144" s="151"/>
      <c r="K144" s="166"/>
      <c r="L144" s="167"/>
      <c r="M144" s="177" t="s">
        <v>144</v>
      </c>
      <c r="N144" s="168"/>
      <c r="O144" s="168"/>
      <c r="P144" s="168"/>
      <c r="Q144" s="168"/>
      <c r="R144" s="204"/>
      <c r="S144" s="107"/>
      <c r="U144" s="109"/>
      <c r="V144" s="109"/>
    </row>
    <row r="145" customFormat="false" ht="11.25" hidden="true" customHeight="true" outlineLevel="0" collapsed="false">
      <c r="A145" s="132"/>
      <c r="B145" s="114"/>
      <c r="C145" s="114"/>
      <c r="D145" s="185" t="str">
        <f aca="false">A127&amp;".9"</f>
        <v>4.9</v>
      </c>
      <c r="E145" s="220" t="s">
        <v>252</v>
      </c>
      <c r="F145" s="162"/>
      <c r="G145" s="187"/>
      <c r="H145" s="187"/>
      <c r="I145" s="188"/>
      <c r="J145" s="188"/>
      <c r="K145" s="152"/>
      <c r="L145" s="153"/>
      <c r="M145" s="153"/>
      <c r="N145" s="153"/>
      <c r="O145" s="153"/>
      <c r="P145" s="153"/>
      <c r="Q145" s="154"/>
      <c r="R145" s="221"/>
      <c r="S145" s="107"/>
      <c r="U145" s="109" t="s">
        <v>253</v>
      </c>
      <c r="V145" s="109" t="n">
        <f aca="false">IF(OR(F145="исключили"),1,0)</f>
        <v>0</v>
      </c>
    </row>
    <row r="146" customFormat="false" ht="11.25" hidden="true" customHeight="false" outlineLevel="0" collapsed="false">
      <c r="A146" s="132"/>
      <c r="B146" s="114"/>
      <c r="C146" s="114"/>
      <c r="D146" s="185"/>
      <c r="E146" s="220"/>
      <c r="F146" s="162"/>
      <c r="G146" s="187"/>
      <c r="H146" s="187"/>
      <c r="I146" s="188"/>
      <c r="J146" s="188"/>
      <c r="K146" s="156"/>
      <c r="L146" s="157"/>
      <c r="M146" s="158"/>
      <c r="N146" s="158"/>
      <c r="O146" s="158"/>
      <c r="P146" s="158"/>
      <c r="Q146" s="159"/>
      <c r="R146" s="221"/>
      <c r="S146" s="107"/>
      <c r="U146" s="109"/>
      <c r="V146" s="109"/>
    </row>
    <row r="147" customFormat="false" ht="11.25" hidden="true" customHeight="true" outlineLevel="0" collapsed="false">
      <c r="A147" s="132"/>
      <c r="B147" s="114"/>
      <c r="C147" s="114"/>
      <c r="D147" s="146" t="str">
        <f aca="false">A127&amp;".9.1"</f>
        <v>4.9.1</v>
      </c>
      <c r="E147" s="160" t="s">
        <v>254</v>
      </c>
      <c r="F147" s="182"/>
      <c r="G147" s="183"/>
      <c r="H147" s="184"/>
      <c r="I147" s="150"/>
      <c r="J147" s="151"/>
      <c r="K147" s="180"/>
      <c r="L147" s="168"/>
      <c r="M147" s="168"/>
      <c r="N147" s="168"/>
      <c r="O147" s="168"/>
      <c r="P147" s="168"/>
      <c r="Q147" s="168"/>
      <c r="R147" s="181"/>
      <c r="U147" s="109" t="s">
        <v>255</v>
      </c>
      <c r="V147" s="109" t="n">
        <f aca="false">IF(OR(F147="исключили"),1,0)</f>
        <v>0</v>
      </c>
    </row>
    <row r="148" customFormat="false" ht="12" hidden="true" customHeight="false" outlineLevel="0" collapsed="false">
      <c r="A148" s="132"/>
      <c r="B148" s="114"/>
      <c r="C148" s="114"/>
      <c r="D148" s="146"/>
      <c r="E148" s="160"/>
      <c r="F148" s="182"/>
      <c r="G148" s="163"/>
      <c r="H148" s="164"/>
      <c r="I148" s="150"/>
      <c r="J148" s="151"/>
      <c r="K148" s="166"/>
      <c r="L148" s="167"/>
      <c r="M148" s="177" t="s">
        <v>144</v>
      </c>
      <c r="N148" s="168"/>
      <c r="O148" s="168"/>
      <c r="P148" s="168"/>
      <c r="Q148" s="168"/>
      <c r="R148" s="181"/>
      <c r="U148" s="109"/>
      <c r="V148" s="109"/>
    </row>
    <row r="149" customFormat="false" ht="11.25" hidden="true" customHeight="true" outlineLevel="0" collapsed="false">
      <c r="A149" s="132"/>
      <c r="B149" s="114"/>
      <c r="C149" s="114"/>
      <c r="D149" s="146" t="str">
        <f aca="false">A127&amp;".9.2"</f>
        <v>4.9.2</v>
      </c>
      <c r="E149" s="160" t="s">
        <v>256</v>
      </c>
      <c r="F149" s="182"/>
      <c r="G149" s="183"/>
      <c r="H149" s="184"/>
      <c r="I149" s="150"/>
      <c r="J149" s="151"/>
      <c r="K149" s="180"/>
      <c r="L149" s="168"/>
      <c r="M149" s="168"/>
      <c r="N149" s="168"/>
      <c r="O149" s="168"/>
      <c r="P149" s="168"/>
      <c r="Q149" s="168"/>
      <c r="R149" s="181"/>
      <c r="U149" s="109" t="s">
        <v>257</v>
      </c>
      <c r="V149" s="109" t="n">
        <f aca="false">IF(OR(F149="исключили"),1,0)</f>
        <v>0</v>
      </c>
    </row>
    <row r="150" customFormat="false" ht="12" hidden="true" customHeight="false" outlineLevel="0" collapsed="false">
      <c r="A150" s="132"/>
      <c r="B150" s="114"/>
      <c r="C150" s="114"/>
      <c r="D150" s="146"/>
      <c r="E150" s="160"/>
      <c r="F150" s="182"/>
      <c r="G150" s="163"/>
      <c r="H150" s="164"/>
      <c r="I150" s="150"/>
      <c r="J150" s="151"/>
      <c r="K150" s="166"/>
      <c r="L150" s="167"/>
      <c r="M150" s="177" t="s">
        <v>144</v>
      </c>
      <c r="N150" s="168"/>
      <c r="O150" s="168"/>
      <c r="P150" s="168"/>
      <c r="Q150" s="168"/>
      <c r="R150" s="181"/>
      <c r="U150" s="109"/>
      <c r="V150" s="109"/>
    </row>
    <row r="151" customFormat="false" ht="11.25" hidden="true" customHeight="true" outlineLevel="0" collapsed="false">
      <c r="A151" s="132"/>
      <c r="B151" s="114"/>
      <c r="C151" s="114"/>
      <c r="D151" s="146" t="str">
        <f aca="false">A127&amp;".9.3"</f>
        <v>4.9.3</v>
      </c>
      <c r="E151" s="160" t="s">
        <v>258</v>
      </c>
      <c r="F151" s="182"/>
      <c r="G151" s="183"/>
      <c r="H151" s="184"/>
      <c r="I151" s="150"/>
      <c r="J151" s="151"/>
      <c r="K151" s="180"/>
      <c r="L151" s="168"/>
      <c r="M151" s="168"/>
      <c r="N151" s="168"/>
      <c r="O151" s="168"/>
      <c r="P151" s="168"/>
      <c r="Q151" s="168"/>
      <c r="R151" s="181"/>
      <c r="U151" s="109" t="s">
        <v>259</v>
      </c>
      <c r="V151" s="109" t="n">
        <f aca="false">IF(OR(F151="исключили"),1,0)</f>
        <v>0</v>
      </c>
    </row>
    <row r="152" customFormat="false" ht="12" hidden="true" customHeight="false" outlineLevel="0" collapsed="false">
      <c r="A152" s="132"/>
      <c r="B152" s="114"/>
      <c r="C152" s="114"/>
      <c r="D152" s="146"/>
      <c r="E152" s="160"/>
      <c r="F152" s="182"/>
      <c r="G152" s="163"/>
      <c r="H152" s="164"/>
      <c r="I152" s="150"/>
      <c r="J152" s="151"/>
      <c r="K152" s="166"/>
      <c r="L152" s="167"/>
      <c r="M152" s="177" t="s">
        <v>144</v>
      </c>
      <c r="N152" s="168"/>
      <c r="O152" s="168"/>
      <c r="P152" s="168"/>
      <c r="Q152" s="168"/>
      <c r="R152" s="181"/>
      <c r="U152" s="109"/>
      <c r="V152" s="109"/>
    </row>
    <row r="153" customFormat="false" ht="11.25" hidden="true" customHeight="true" outlineLevel="0" collapsed="false">
      <c r="A153" s="132"/>
      <c r="B153" s="114"/>
      <c r="C153" s="114"/>
      <c r="D153" s="146" t="str">
        <f aca="false">A127&amp;".9.4"</f>
        <v>4.9.4</v>
      </c>
      <c r="E153" s="160" t="s">
        <v>260</v>
      </c>
      <c r="F153" s="182"/>
      <c r="G153" s="183"/>
      <c r="H153" s="184"/>
      <c r="I153" s="150"/>
      <c r="J153" s="151"/>
      <c r="K153" s="180"/>
      <c r="L153" s="168"/>
      <c r="M153" s="168"/>
      <c r="N153" s="168"/>
      <c r="O153" s="168"/>
      <c r="P153" s="168"/>
      <c r="Q153" s="168"/>
      <c r="R153" s="181"/>
      <c r="U153" s="109" t="s">
        <v>261</v>
      </c>
      <c r="V153" s="109" t="n">
        <f aca="false">IF(OR(F153="исключили"),1,0)</f>
        <v>0</v>
      </c>
    </row>
    <row r="154" customFormat="false" ht="12" hidden="true" customHeight="false" outlineLevel="0" collapsed="false">
      <c r="A154" s="132"/>
      <c r="B154" s="114"/>
      <c r="C154" s="114"/>
      <c r="D154" s="146"/>
      <c r="E154" s="160"/>
      <c r="F154" s="182"/>
      <c r="G154" s="163"/>
      <c r="H154" s="164"/>
      <c r="I154" s="150"/>
      <c r="J154" s="151"/>
      <c r="K154" s="166"/>
      <c r="L154" s="167"/>
      <c r="M154" s="177" t="s">
        <v>144</v>
      </c>
      <c r="N154" s="168"/>
      <c r="O154" s="168"/>
      <c r="P154" s="168"/>
      <c r="Q154" s="168"/>
      <c r="R154" s="181"/>
      <c r="U154" s="109"/>
      <c r="V154" s="109"/>
    </row>
    <row r="155" customFormat="false" ht="11.25" hidden="true" customHeight="true" outlineLevel="0" collapsed="false">
      <c r="A155" s="132"/>
      <c r="B155" s="114"/>
      <c r="C155" s="114"/>
      <c r="D155" s="146" t="str">
        <f aca="false">A127&amp;".9.5"</f>
        <v>4.9.5</v>
      </c>
      <c r="E155" s="160" t="s">
        <v>262</v>
      </c>
      <c r="F155" s="182"/>
      <c r="G155" s="183"/>
      <c r="H155" s="184"/>
      <c r="I155" s="150"/>
      <c r="J155" s="151"/>
      <c r="K155" s="180"/>
      <c r="L155" s="168"/>
      <c r="M155" s="168"/>
      <c r="N155" s="168"/>
      <c r="O155" s="168"/>
      <c r="P155" s="168"/>
      <c r="Q155" s="168"/>
      <c r="R155" s="181"/>
      <c r="U155" s="109" t="s">
        <v>263</v>
      </c>
      <c r="V155" s="109" t="n">
        <f aca="false">IF(OR(F155="исключили"),1,0)</f>
        <v>0</v>
      </c>
    </row>
    <row r="156" customFormat="false" ht="12" hidden="true" customHeight="false" outlineLevel="0" collapsed="false">
      <c r="A156" s="132"/>
      <c r="B156" s="114"/>
      <c r="C156" s="114"/>
      <c r="D156" s="146"/>
      <c r="E156" s="160"/>
      <c r="F156" s="182"/>
      <c r="G156" s="163"/>
      <c r="H156" s="164"/>
      <c r="I156" s="150"/>
      <c r="J156" s="151"/>
      <c r="K156" s="166"/>
      <c r="L156" s="167"/>
      <c r="M156" s="177" t="s">
        <v>144</v>
      </c>
      <c r="N156" s="168"/>
      <c r="O156" s="168"/>
      <c r="P156" s="168"/>
      <c r="Q156" s="168"/>
      <c r="R156" s="181"/>
      <c r="U156" s="109"/>
      <c r="V156" s="109"/>
    </row>
    <row r="157" customFormat="false" ht="11.25" hidden="true" customHeight="true" outlineLevel="0" collapsed="false">
      <c r="A157" s="132"/>
      <c r="B157" s="114"/>
      <c r="C157" s="114"/>
      <c r="D157" s="146" t="str">
        <f aca="false">A127&amp;".9.6"</f>
        <v>4.9.6</v>
      </c>
      <c r="E157" s="160" t="s">
        <v>264</v>
      </c>
      <c r="F157" s="182"/>
      <c r="G157" s="183"/>
      <c r="H157" s="184"/>
      <c r="I157" s="150"/>
      <c r="J157" s="151"/>
      <c r="K157" s="180"/>
      <c r="L157" s="168"/>
      <c r="M157" s="168"/>
      <c r="N157" s="168"/>
      <c r="O157" s="168"/>
      <c r="P157" s="168"/>
      <c r="Q157" s="168"/>
      <c r="R157" s="181"/>
      <c r="U157" s="109" t="s">
        <v>265</v>
      </c>
      <c r="V157" s="109" t="n">
        <f aca="false">IF(OR(F157="исключили"),1,0)</f>
        <v>0</v>
      </c>
    </row>
    <row r="158" customFormat="false" ht="12" hidden="true" customHeight="false" outlineLevel="0" collapsed="false">
      <c r="A158" s="132"/>
      <c r="B158" s="114"/>
      <c r="C158" s="114"/>
      <c r="D158" s="146"/>
      <c r="E158" s="160"/>
      <c r="F158" s="182"/>
      <c r="G158" s="163"/>
      <c r="H158" s="164"/>
      <c r="I158" s="150"/>
      <c r="J158" s="151"/>
      <c r="K158" s="166"/>
      <c r="L158" s="167"/>
      <c r="M158" s="177" t="s">
        <v>144</v>
      </c>
      <c r="N158" s="168"/>
      <c r="O158" s="168"/>
      <c r="P158" s="168"/>
      <c r="Q158" s="168"/>
      <c r="R158" s="181"/>
      <c r="U158" s="109"/>
      <c r="V158" s="109"/>
    </row>
    <row r="159" customFormat="false" ht="11.25" hidden="true" customHeight="true" outlineLevel="0" collapsed="false">
      <c r="A159" s="132"/>
      <c r="B159" s="114"/>
      <c r="C159" s="114"/>
      <c r="D159" s="146" t="str">
        <f aca="false">A127&amp;".9.7"</f>
        <v>4.9.7</v>
      </c>
      <c r="E159" s="160" t="s">
        <v>266</v>
      </c>
      <c r="F159" s="182"/>
      <c r="G159" s="183"/>
      <c r="H159" s="184"/>
      <c r="I159" s="150"/>
      <c r="J159" s="151"/>
      <c r="K159" s="180"/>
      <c r="L159" s="168"/>
      <c r="M159" s="168"/>
      <c r="N159" s="168"/>
      <c r="O159" s="168"/>
      <c r="P159" s="168"/>
      <c r="Q159" s="168"/>
      <c r="R159" s="181"/>
      <c r="U159" s="109" t="s">
        <v>267</v>
      </c>
      <c r="V159" s="109" t="n">
        <f aca="false">IF(OR(F159="исключили"),1,0)</f>
        <v>0</v>
      </c>
    </row>
    <row r="160" customFormat="false" ht="12" hidden="true" customHeight="false" outlineLevel="0" collapsed="false">
      <c r="A160" s="132"/>
      <c r="B160" s="114"/>
      <c r="C160" s="114"/>
      <c r="D160" s="146"/>
      <c r="E160" s="160"/>
      <c r="F160" s="182"/>
      <c r="G160" s="163"/>
      <c r="H160" s="164"/>
      <c r="I160" s="150"/>
      <c r="J160" s="151"/>
      <c r="K160" s="166"/>
      <c r="L160" s="167"/>
      <c r="M160" s="177" t="s">
        <v>144</v>
      </c>
      <c r="N160" s="168"/>
      <c r="O160" s="168"/>
      <c r="P160" s="168"/>
      <c r="Q160" s="168"/>
      <c r="R160" s="181"/>
      <c r="U160" s="109"/>
      <c r="V160" s="109"/>
    </row>
    <row r="161" customFormat="false" ht="11.25" hidden="true" customHeight="true" outlineLevel="0" collapsed="false">
      <c r="A161" s="132"/>
      <c r="B161" s="114"/>
      <c r="C161" s="114"/>
      <c r="D161" s="146" t="str">
        <f aca="false">A127&amp;".9.8"</f>
        <v>4.9.8</v>
      </c>
      <c r="E161" s="160" t="s">
        <v>268</v>
      </c>
      <c r="F161" s="182"/>
      <c r="G161" s="183"/>
      <c r="H161" s="184"/>
      <c r="I161" s="150"/>
      <c r="J161" s="151"/>
      <c r="K161" s="180"/>
      <c r="L161" s="168"/>
      <c r="M161" s="168"/>
      <c r="N161" s="168"/>
      <c r="O161" s="168"/>
      <c r="P161" s="168"/>
      <c r="Q161" s="168"/>
      <c r="R161" s="181"/>
      <c r="U161" s="109" t="s">
        <v>269</v>
      </c>
      <c r="V161" s="109" t="n">
        <f aca="false">IF(OR(F161="исключили"),1,0)</f>
        <v>0</v>
      </c>
    </row>
    <row r="162" customFormat="false" ht="12" hidden="true" customHeight="false" outlineLevel="0" collapsed="false">
      <c r="A162" s="132"/>
      <c r="B162" s="114"/>
      <c r="C162" s="114"/>
      <c r="D162" s="146"/>
      <c r="E162" s="160"/>
      <c r="F162" s="182"/>
      <c r="G162" s="163"/>
      <c r="H162" s="164"/>
      <c r="I162" s="150"/>
      <c r="J162" s="151"/>
      <c r="K162" s="166"/>
      <c r="L162" s="167"/>
      <c r="M162" s="177" t="s">
        <v>144</v>
      </c>
      <c r="N162" s="168"/>
      <c r="O162" s="168"/>
      <c r="P162" s="168"/>
      <c r="Q162" s="168"/>
      <c r="R162" s="181"/>
      <c r="U162" s="109"/>
      <c r="V162" s="109"/>
    </row>
    <row r="163" customFormat="false" ht="11.25" hidden="true" customHeight="true" outlineLevel="0" collapsed="false">
      <c r="A163" s="132"/>
      <c r="B163" s="114"/>
      <c r="C163" s="114"/>
      <c r="D163" s="185" t="str">
        <f aca="false">A127&amp;".10"</f>
        <v>4.10</v>
      </c>
      <c r="E163" s="220" t="s">
        <v>270</v>
      </c>
      <c r="F163" s="162"/>
      <c r="G163" s="187"/>
      <c r="H163" s="187"/>
      <c r="I163" s="188"/>
      <c r="J163" s="188"/>
      <c r="K163" s="152"/>
      <c r="L163" s="153"/>
      <c r="M163" s="153"/>
      <c r="N163" s="153"/>
      <c r="O163" s="153"/>
      <c r="P163" s="153"/>
      <c r="Q163" s="154"/>
      <c r="R163" s="221"/>
      <c r="S163" s="107"/>
      <c r="U163" s="109" t="s">
        <v>271</v>
      </c>
      <c r="V163" s="109" t="n">
        <f aca="false">IF(OR(F163="исключили"),1,0)</f>
        <v>0</v>
      </c>
    </row>
    <row r="164" customFormat="false" ht="11.25" hidden="true" customHeight="false" outlineLevel="0" collapsed="false">
      <c r="A164" s="132"/>
      <c r="B164" s="114"/>
      <c r="C164" s="114"/>
      <c r="D164" s="185"/>
      <c r="E164" s="220"/>
      <c r="F164" s="162"/>
      <c r="G164" s="187"/>
      <c r="H164" s="187"/>
      <c r="I164" s="188"/>
      <c r="J164" s="188"/>
      <c r="K164" s="156"/>
      <c r="L164" s="157"/>
      <c r="M164" s="158"/>
      <c r="N164" s="158"/>
      <c r="O164" s="158"/>
      <c r="P164" s="158"/>
      <c r="Q164" s="159"/>
      <c r="R164" s="221"/>
      <c r="S164" s="107"/>
      <c r="U164" s="109"/>
      <c r="V164" s="109"/>
    </row>
    <row r="165" customFormat="false" ht="11.25" hidden="true" customHeight="true" outlineLevel="0" collapsed="false">
      <c r="A165" s="132"/>
      <c r="B165" s="114"/>
      <c r="C165" s="114"/>
      <c r="D165" s="146" t="str">
        <f aca="false">A127&amp;".10.1"</f>
        <v>4.10.1</v>
      </c>
      <c r="E165" s="160" t="s">
        <v>272</v>
      </c>
      <c r="F165" s="182"/>
      <c r="G165" s="183"/>
      <c r="H165" s="184"/>
      <c r="I165" s="150"/>
      <c r="J165" s="151"/>
      <c r="K165" s="180"/>
      <c r="L165" s="168"/>
      <c r="M165" s="168"/>
      <c r="N165" s="168"/>
      <c r="O165" s="168"/>
      <c r="P165" s="168"/>
      <c r="Q165" s="168"/>
      <c r="R165" s="181"/>
      <c r="U165" s="109" t="s">
        <v>273</v>
      </c>
      <c r="V165" s="109" t="n">
        <f aca="false">IF(OR(F165="исключили"),1,0)</f>
        <v>0</v>
      </c>
    </row>
    <row r="166" customFormat="false" ht="12" hidden="true" customHeight="false" outlineLevel="0" collapsed="false">
      <c r="A166" s="132"/>
      <c r="B166" s="114"/>
      <c r="C166" s="114"/>
      <c r="D166" s="146"/>
      <c r="E166" s="160"/>
      <c r="F166" s="182"/>
      <c r="G166" s="163"/>
      <c r="H166" s="164"/>
      <c r="I166" s="150"/>
      <c r="J166" s="151"/>
      <c r="K166" s="166"/>
      <c r="L166" s="167"/>
      <c r="M166" s="177" t="s">
        <v>144</v>
      </c>
      <c r="N166" s="168"/>
      <c r="O166" s="168"/>
      <c r="P166" s="168"/>
      <c r="Q166" s="168"/>
      <c r="R166" s="181"/>
      <c r="U166" s="109"/>
      <c r="V166" s="109"/>
    </row>
    <row r="167" customFormat="false" ht="11.25" hidden="true" customHeight="true" outlineLevel="0" collapsed="false">
      <c r="A167" s="132"/>
      <c r="B167" s="114"/>
      <c r="C167" s="114"/>
      <c r="D167" s="146" t="str">
        <f aca="false">A127&amp;".10.2"</f>
        <v>4.10.2</v>
      </c>
      <c r="E167" s="160" t="s">
        <v>274</v>
      </c>
      <c r="F167" s="182"/>
      <c r="G167" s="183"/>
      <c r="H167" s="184"/>
      <c r="I167" s="150"/>
      <c r="J167" s="151"/>
      <c r="K167" s="180"/>
      <c r="L167" s="168"/>
      <c r="M167" s="168"/>
      <c r="N167" s="168"/>
      <c r="O167" s="168"/>
      <c r="P167" s="168"/>
      <c r="Q167" s="168"/>
      <c r="R167" s="181"/>
      <c r="U167" s="109" t="s">
        <v>275</v>
      </c>
      <c r="V167" s="109" t="n">
        <f aca="false">IF(OR(F167="исключили"),1,0)</f>
        <v>0</v>
      </c>
    </row>
    <row r="168" customFormat="false" ht="12" hidden="true" customHeight="false" outlineLevel="0" collapsed="false">
      <c r="A168" s="132"/>
      <c r="B168" s="114"/>
      <c r="C168" s="114"/>
      <c r="D168" s="146"/>
      <c r="E168" s="160"/>
      <c r="F168" s="182"/>
      <c r="G168" s="163"/>
      <c r="H168" s="164"/>
      <c r="I168" s="150"/>
      <c r="J168" s="151"/>
      <c r="K168" s="166"/>
      <c r="L168" s="167"/>
      <c r="M168" s="177" t="s">
        <v>144</v>
      </c>
      <c r="N168" s="168"/>
      <c r="O168" s="168"/>
      <c r="P168" s="168"/>
      <c r="Q168" s="168"/>
      <c r="R168" s="181"/>
      <c r="U168" s="109"/>
      <c r="V168" s="109"/>
    </row>
    <row r="169" customFormat="false" ht="11.25" hidden="true" customHeight="true" outlineLevel="0" collapsed="false">
      <c r="A169" s="132"/>
      <c r="B169" s="114"/>
      <c r="C169" s="114"/>
      <c r="D169" s="146" t="str">
        <f aca="false">A127&amp;".10.3"</f>
        <v>4.10.3</v>
      </c>
      <c r="E169" s="160" t="s">
        <v>276</v>
      </c>
      <c r="F169" s="182"/>
      <c r="G169" s="183"/>
      <c r="H169" s="184"/>
      <c r="I169" s="150"/>
      <c r="J169" s="151"/>
      <c r="K169" s="152"/>
      <c r="L169" s="153"/>
      <c r="M169" s="153"/>
      <c r="N169" s="153"/>
      <c r="O169" s="153"/>
      <c r="P169" s="153"/>
      <c r="Q169" s="154"/>
      <c r="R169" s="181"/>
      <c r="U169" s="109" t="s">
        <v>277</v>
      </c>
      <c r="V169" s="109" t="n">
        <f aca="false">IF(OR(F169="исключили"),1,0)</f>
        <v>0</v>
      </c>
    </row>
    <row r="170" customFormat="false" ht="12" hidden="true" customHeight="false" outlineLevel="0" collapsed="false">
      <c r="A170" s="132"/>
      <c r="B170" s="114"/>
      <c r="C170" s="114"/>
      <c r="D170" s="146"/>
      <c r="E170" s="160"/>
      <c r="F170" s="182"/>
      <c r="G170" s="163"/>
      <c r="H170" s="164"/>
      <c r="I170" s="150"/>
      <c r="J170" s="151"/>
      <c r="K170" s="156"/>
      <c r="L170" s="157"/>
      <c r="M170" s="158"/>
      <c r="N170" s="158"/>
      <c r="O170" s="158"/>
      <c r="P170" s="158"/>
      <c r="Q170" s="159"/>
      <c r="R170" s="181"/>
      <c r="U170" s="109"/>
      <c r="V170" s="109"/>
    </row>
    <row r="171" customFormat="false" ht="11.25" hidden="true" customHeight="true" outlineLevel="0" collapsed="false">
      <c r="A171" s="132"/>
      <c r="B171" s="114"/>
      <c r="C171" s="114"/>
      <c r="D171" s="146" t="str">
        <f aca="false">A127&amp;".10.3.1"</f>
        <v>4.10.3.1</v>
      </c>
      <c r="E171" s="165" t="s">
        <v>278</v>
      </c>
      <c r="F171" s="182"/>
      <c r="G171" s="183"/>
      <c r="H171" s="184"/>
      <c r="I171" s="150"/>
      <c r="J171" s="151"/>
      <c r="K171" s="180"/>
      <c r="L171" s="168"/>
      <c r="M171" s="168"/>
      <c r="N171" s="168"/>
      <c r="O171" s="168"/>
      <c r="P171" s="168"/>
      <c r="Q171" s="168"/>
      <c r="R171" s="181"/>
      <c r="U171" s="109" t="s">
        <v>279</v>
      </c>
      <c r="V171" s="109" t="n">
        <f aca="false">IF(OR(F171="исключили"),1,0)</f>
        <v>0</v>
      </c>
    </row>
    <row r="172" customFormat="false" ht="12" hidden="true" customHeight="false" outlineLevel="0" collapsed="false">
      <c r="A172" s="132"/>
      <c r="B172" s="114"/>
      <c r="C172" s="114"/>
      <c r="D172" s="146"/>
      <c r="E172" s="165"/>
      <c r="F172" s="182"/>
      <c r="G172" s="163"/>
      <c r="H172" s="164"/>
      <c r="I172" s="150"/>
      <c r="J172" s="151"/>
      <c r="K172" s="166"/>
      <c r="L172" s="167"/>
      <c r="M172" s="177" t="s">
        <v>144</v>
      </c>
      <c r="N172" s="168"/>
      <c r="O172" s="168"/>
      <c r="P172" s="168"/>
      <c r="Q172" s="168"/>
      <c r="R172" s="181"/>
      <c r="U172" s="109"/>
      <c r="V172" s="109"/>
    </row>
    <row r="173" customFormat="false" ht="11.25" hidden="true" customHeight="true" outlineLevel="0" collapsed="false">
      <c r="A173" s="132"/>
      <c r="B173" s="114"/>
      <c r="C173" s="114"/>
      <c r="D173" s="146" t="str">
        <f aca="false">A127&amp;".10.3.2"</f>
        <v>4.10.3.2</v>
      </c>
      <c r="E173" s="165" t="s">
        <v>280</v>
      </c>
      <c r="F173" s="182"/>
      <c r="G173" s="183"/>
      <c r="H173" s="184"/>
      <c r="I173" s="150"/>
      <c r="J173" s="151"/>
      <c r="K173" s="180"/>
      <c r="L173" s="168"/>
      <c r="M173" s="168"/>
      <c r="N173" s="168"/>
      <c r="O173" s="168"/>
      <c r="P173" s="168"/>
      <c r="Q173" s="168"/>
      <c r="R173" s="181"/>
      <c r="U173" s="109" t="s">
        <v>281</v>
      </c>
      <c r="V173" s="109" t="n">
        <f aca="false">IF(OR(F173="исключили"),1,0)</f>
        <v>0</v>
      </c>
    </row>
    <row r="174" customFormat="false" ht="12" hidden="true" customHeight="false" outlineLevel="0" collapsed="false">
      <c r="A174" s="132"/>
      <c r="B174" s="114"/>
      <c r="C174" s="114"/>
      <c r="D174" s="146"/>
      <c r="E174" s="165"/>
      <c r="F174" s="182"/>
      <c r="G174" s="163"/>
      <c r="H174" s="164"/>
      <c r="I174" s="150"/>
      <c r="J174" s="151"/>
      <c r="K174" s="166"/>
      <c r="L174" s="167"/>
      <c r="M174" s="177" t="s">
        <v>144</v>
      </c>
      <c r="N174" s="168"/>
      <c r="O174" s="168"/>
      <c r="P174" s="168"/>
      <c r="Q174" s="168"/>
      <c r="R174" s="181"/>
      <c r="U174" s="109"/>
      <c r="V174" s="109"/>
    </row>
    <row r="175" customFormat="false" ht="11.25" hidden="true" customHeight="true" outlineLevel="0" collapsed="false">
      <c r="A175" s="132"/>
      <c r="B175" s="114"/>
      <c r="C175" s="114"/>
      <c r="D175" s="146" t="str">
        <f aca="false">A127&amp;".10.3.3"</f>
        <v>4.10.3.3</v>
      </c>
      <c r="E175" s="165" t="s">
        <v>282</v>
      </c>
      <c r="F175" s="182"/>
      <c r="G175" s="183"/>
      <c r="H175" s="184"/>
      <c r="I175" s="150"/>
      <c r="J175" s="151"/>
      <c r="K175" s="180"/>
      <c r="L175" s="168"/>
      <c r="M175" s="168"/>
      <c r="N175" s="168"/>
      <c r="O175" s="168"/>
      <c r="P175" s="168"/>
      <c r="Q175" s="168"/>
      <c r="R175" s="181"/>
      <c r="U175" s="109" t="s">
        <v>283</v>
      </c>
      <c r="V175" s="109" t="n">
        <f aca="false">IF(OR(F175="исключили"),1,0)</f>
        <v>0</v>
      </c>
    </row>
    <row r="176" customFormat="false" ht="12" hidden="true" customHeight="false" outlineLevel="0" collapsed="false">
      <c r="A176" s="132"/>
      <c r="B176" s="114"/>
      <c r="C176" s="114"/>
      <c r="D176" s="146"/>
      <c r="E176" s="165"/>
      <c r="F176" s="182"/>
      <c r="G176" s="163"/>
      <c r="H176" s="164"/>
      <c r="I176" s="150"/>
      <c r="J176" s="151"/>
      <c r="K176" s="166"/>
      <c r="L176" s="167"/>
      <c r="M176" s="177" t="s">
        <v>144</v>
      </c>
      <c r="N176" s="168"/>
      <c r="O176" s="168"/>
      <c r="P176" s="168"/>
      <c r="Q176" s="168"/>
      <c r="R176" s="181"/>
      <c r="U176" s="109"/>
      <c r="V176" s="109"/>
    </row>
    <row r="177" customFormat="false" ht="11.25" hidden="true" customHeight="true" outlineLevel="0" collapsed="false">
      <c r="A177" s="132"/>
      <c r="B177" s="114"/>
      <c r="C177" s="114"/>
      <c r="D177" s="146" t="str">
        <f aca="false">A127&amp;".10.4"</f>
        <v>4.10.4</v>
      </c>
      <c r="E177" s="160" t="s">
        <v>284</v>
      </c>
      <c r="F177" s="182"/>
      <c r="G177" s="183"/>
      <c r="H177" s="184"/>
      <c r="I177" s="150"/>
      <c r="J177" s="151"/>
      <c r="K177" s="180"/>
      <c r="L177" s="168"/>
      <c r="M177" s="168"/>
      <c r="N177" s="168"/>
      <c r="O177" s="168"/>
      <c r="P177" s="168"/>
      <c r="Q177" s="168"/>
      <c r="R177" s="181"/>
      <c r="U177" s="109" t="s">
        <v>285</v>
      </c>
      <c r="V177" s="109" t="n">
        <f aca="false">IF(OR(F177="исключили"),1,0)</f>
        <v>0</v>
      </c>
    </row>
    <row r="178" customFormat="false" ht="12" hidden="true" customHeight="false" outlineLevel="0" collapsed="false">
      <c r="A178" s="132"/>
      <c r="B178" s="114"/>
      <c r="C178" s="114"/>
      <c r="D178" s="146"/>
      <c r="E178" s="160"/>
      <c r="F178" s="182"/>
      <c r="G178" s="163"/>
      <c r="H178" s="164"/>
      <c r="I178" s="150"/>
      <c r="J178" s="151"/>
      <c r="K178" s="166"/>
      <c r="L178" s="167"/>
      <c r="M178" s="177" t="s">
        <v>144</v>
      </c>
      <c r="N178" s="168"/>
      <c r="O178" s="168"/>
      <c r="P178" s="168"/>
      <c r="Q178" s="168"/>
      <c r="R178" s="181"/>
      <c r="U178" s="109"/>
      <c r="V178" s="109"/>
    </row>
    <row r="179" customFormat="false" ht="11.25" hidden="true" customHeight="true" outlineLevel="0" collapsed="false">
      <c r="A179" s="132"/>
      <c r="B179" s="114"/>
      <c r="C179" s="114"/>
      <c r="D179" s="146" t="str">
        <f aca="false">A127&amp;".10.5"</f>
        <v>4.10.5</v>
      </c>
      <c r="E179" s="160" t="s">
        <v>286</v>
      </c>
      <c r="F179" s="182"/>
      <c r="G179" s="183"/>
      <c r="H179" s="184"/>
      <c r="I179" s="150"/>
      <c r="J179" s="151"/>
      <c r="K179" s="152"/>
      <c r="L179" s="153"/>
      <c r="M179" s="153"/>
      <c r="N179" s="153"/>
      <c r="O179" s="153"/>
      <c r="P179" s="153"/>
      <c r="Q179" s="154"/>
      <c r="R179" s="181"/>
      <c r="U179" s="109" t="s">
        <v>287</v>
      </c>
      <c r="V179" s="109" t="n">
        <f aca="false">IF(OR(F179="исключили"),1,0)</f>
        <v>0</v>
      </c>
    </row>
    <row r="180" customFormat="false" ht="12" hidden="true" customHeight="false" outlineLevel="0" collapsed="false">
      <c r="A180" s="132"/>
      <c r="B180" s="114"/>
      <c r="C180" s="114"/>
      <c r="D180" s="146"/>
      <c r="E180" s="160"/>
      <c r="F180" s="182"/>
      <c r="G180" s="163"/>
      <c r="H180" s="164"/>
      <c r="I180" s="150"/>
      <c r="J180" s="151"/>
      <c r="K180" s="156"/>
      <c r="L180" s="157"/>
      <c r="M180" s="158"/>
      <c r="N180" s="158"/>
      <c r="O180" s="158"/>
      <c r="P180" s="158"/>
      <c r="Q180" s="159"/>
      <c r="R180" s="181"/>
      <c r="U180" s="109"/>
      <c r="V180" s="109"/>
    </row>
    <row r="181" customFormat="false" ht="11.25" hidden="true" customHeight="true" outlineLevel="0" collapsed="false">
      <c r="A181" s="132"/>
      <c r="B181" s="114"/>
      <c r="C181" s="114"/>
      <c r="D181" s="146" t="str">
        <f aca="false">A127&amp;".10.5.1"</f>
        <v>4.10.5.1</v>
      </c>
      <c r="E181" s="165" t="s">
        <v>288</v>
      </c>
      <c r="F181" s="182"/>
      <c r="G181" s="183"/>
      <c r="H181" s="184"/>
      <c r="I181" s="150"/>
      <c r="J181" s="151"/>
      <c r="K181" s="180"/>
      <c r="L181" s="168"/>
      <c r="M181" s="168"/>
      <c r="N181" s="168"/>
      <c r="O181" s="168"/>
      <c r="P181" s="168"/>
      <c r="Q181" s="168"/>
      <c r="R181" s="181"/>
      <c r="U181" s="109" t="s">
        <v>289</v>
      </c>
      <c r="V181" s="109" t="n">
        <f aca="false">IF(OR(F181="исключили"),1,0)</f>
        <v>0</v>
      </c>
    </row>
    <row r="182" customFormat="false" ht="12" hidden="true" customHeight="false" outlineLevel="0" collapsed="false">
      <c r="A182" s="132"/>
      <c r="B182" s="114"/>
      <c r="C182" s="114"/>
      <c r="D182" s="146"/>
      <c r="E182" s="165"/>
      <c r="F182" s="182"/>
      <c r="G182" s="163"/>
      <c r="H182" s="164"/>
      <c r="I182" s="150"/>
      <c r="J182" s="151"/>
      <c r="K182" s="166"/>
      <c r="L182" s="167"/>
      <c r="M182" s="177" t="s">
        <v>144</v>
      </c>
      <c r="N182" s="168"/>
      <c r="O182" s="168"/>
      <c r="P182" s="168"/>
      <c r="Q182" s="168"/>
      <c r="R182" s="181"/>
      <c r="U182" s="109"/>
      <c r="V182" s="109"/>
    </row>
    <row r="183" customFormat="false" ht="11.25" hidden="true" customHeight="true" outlineLevel="0" collapsed="false">
      <c r="A183" s="132"/>
      <c r="B183" s="114"/>
      <c r="C183" s="114"/>
      <c r="D183" s="146" t="str">
        <f aca="false">A127&amp;".10.5.1"</f>
        <v>4.10.5.1</v>
      </c>
      <c r="E183" s="165" t="s">
        <v>290</v>
      </c>
      <c r="F183" s="182"/>
      <c r="G183" s="183"/>
      <c r="H183" s="184"/>
      <c r="I183" s="150"/>
      <c r="J183" s="151"/>
      <c r="K183" s="180"/>
      <c r="L183" s="168"/>
      <c r="M183" s="168"/>
      <c r="N183" s="168"/>
      <c r="O183" s="168"/>
      <c r="P183" s="168"/>
      <c r="Q183" s="168"/>
      <c r="R183" s="181"/>
      <c r="U183" s="109" t="s">
        <v>291</v>
      </c>
      <c r="V183" s="109" t="n">
        <f aca="false">IF(OR(F183="исключили"),1,0)</f>
        <v>0</v>
      </c>
    </row>
    <row r="184" customFormat="false" ht="12" hidden="true" customHeight="false" outlineLevel="0" collapsed="false">
      <c r="A184" s="132"/>
      <c r="B184" s="114"/>
      <c r="C184" s="114"/>
      <c r="D184" s="146"/>
      <c r="E184" s="165"/>
      <c r="F184" s="182"/>
      <c r="G184" s="163"/>
      <c r="H184" s="164"/>
      <c r="I184" s="150"/>
      <c r="J184" s="151"/>
      <c r="K184" s="166"/>
      <c r="L184" s="167"/>
      <c r="M184" s="177" t="s">
        <v>144</v>
      </c>
      <c r="N184" s="168"/>
      <c r="O184" s="168"/>
      <c r="P184" s="168"/>
      <c r="Q184" s="168"/>
      <c r="R184" s="181"/>
      <c r="U184" s="109"/>
      <c r="V184" s="109"/>
    </row>
    <row r="185" customFormat="false" ht="11.25" hidden="true" customHeight="true" outlineLevel="0" collapsed="false">
      <c r="A185" s="132"/>
      <c r="B185" s="114"/>
      <c r="C185" s="114"/>
      <c r="D185" s="146" t="str">
        <f aca="false">A127&amp;".10.5.1"</f>
        <v>4.10.5.1</v>
      </c>
      <c r="E185" s="165" t="s">
        <v>292</v>
      </c>
      <c r="F185" s="182"/>
      <c r="G185" s="183"/>
      <c r="H185" s="184"/>
      <c r="I185" s="150"/>
      <c r="J185" s="151"/>
      <c r="K185" s="180"/>
      <c r="L185" s="168"/>
      <c r="M185" s="168"/>
      <c r="N185" s="168"/>
      <c r="O185" s="168"/>
      <c r="P185" s="168"/>
      <c r="Q185" s="168"/>
      <c r="R185" s="181"/>
      <c r="U185" s="109" t="s">
        <v>293</v>
      </c>
      <c r="V185" s="109" t="n">
        <f aca="false">IF(OR(F185="исключили"),1,0)</f>
        <v>0</v>
      </c>
    </row>
    <row r="186" customFormat="false" ht="12" hidden="true" customHeight="false" outlineLevel="0" collapsed="false">
      <c r="A186" s="132"/>
      <c r="B186" s="114"/>
      <c r="C186" s="114"/>
      <c r="D186" s="146"/>
      <c r="E186" s="165"/>
      <c r="F186" s="182"/>
      <c r="G186" s="163"/>
      <c r="H186" s="164"/>
      <c r="I186" s="150"/>
      <c r="J186" s="151"/>
      <c r="K186" s="166"/>
      <c r="L186" s="167"/>
      <c r="M186" s="177" t="s">
        <v>144</v>
      </c>
      <c r="N186" s="168"/>
      <c r="O186" s="168"/>
      <c r="P186" s="168"/>
      <c r="Q186" s="168"/>
      <c r="R186" s="181"/>
      <c r="U186" s="109"/>
      <c r="V186" s="109"/>
    </row>
    <row r="187" customFormat="false" ht="11.25" hidden="true" customHeight="true" outlineLevel="0" collapsed="false">
      <c r="A187" s="132"/>
      <c r="B187" s="114"/>
      <c r="C187" s="114"/>
      <c r="D187" s="146" t="str">
        <f aca="false">A127&amp;".10.5.1"</f>
        <v>4.10.5.1</v>
      </c>
      <c r="E187" s="165" t="s">
        <v>294</v>
      </c>
      <c r="F187" s="182"/>
      <c r="G187" s="183"/>
      <c r="H187" s="184"/>
      <c r="I187" s="150"/>
      <c r="J187" s="151"/>
      <c r="K187" s="180"/>
      <c r="L187" s="168"/>
      <c r="M187" s="168"/>
      <c r="N187" s="168"/>
      <c r="O187" s="168"/>
      <c r="P187" s="168"/>
      <c r="Q187" s="168"/>
      <c r="R187" s="181"/>
      <c r="U187" s="109" t="s">
        <v>295</v>
      </c>
      <c r="V187" s="109" t="n">
        <f aca="false">IF(OR(F187="исключили"),1,0)</f>
        <v>0</v>
      </c>
    </row>
    <row r="188" customFormat="false" ht="12" hidden="true" customHeight="false" outlineLevel="0" collapsed="false">
      <c r="A188" s="132"/>
      <c r="B188" s="114"/>
      <c r="C188" s="114"/>
      <c r="D188" s="146"/>
      <c r="E188" s="165"/>
      <c r="F188" s="182"/>
      <c r="G188" s="163"/>
      <c r="H188" s="164"/>
      <c r="I188" s="150"/>
      <c r="J188" s="151"/>
      <c r="K188" s="166"/>
      <c r="L188" s="167"/>
      <c r="M188" s="177" t="s">
        <v>144</v>
      </c>
      <c r="N188" s="168"/>
      <c r="O188" s="168"/>
      <c r="P188" s="168"/>
      <c r="Q188" s="168"/>
      <c r="R188" s="181"/>
      <c r="U188" s="109"/>
      <c r="V188" s="109"/>
    </row>
    <row r="189" customFormat="false" ht="11.25" hidden="true" customHeight="true" outlineLevel="0" collapsed="false">
      <c r="A189" s="132"/>
      <c r="B189" s="114"/>
      <c r="C189" s="114"/>
      <c r="D189" s="185" t="str">
        <f aca="false">A127&amp;".11"</f>
        <v>4.11</v>
      </c>
      <c r="E189" s="218" t="s">
        <v>296</v>
      </c>
      <c r="F189" s="219"/>
      <c r="G189" s="222"/>
      <c r="H189" s="222"/>
      <c r="I189" s="151"/>
      <c r="J189" s="151"/>
      <c r="K189" s="152"/>
      <c r="L189" s="153"/>
      <c r="M189" s="153"/>
      <c r="N189" s="153"/>
      <c r="O189" s="153"/>
      <c r="P189" s="153"/>
      <c r="Q189" s="154"/>
      <c r="R189" s="181"/>
      <c r="S189" s="107"/>
      <c r="U189" s="109" t="s">
        <v>297</v>
      </c>
      <c r="V189" s="109" t="n">
        <f aca="false">IF(OR(F189="исключили"),1,0)</f>
        <v>0</v>
      </c>
    </row>
    <row r="190" customFormat="false" ht="11.25" hidden="true" customHeight="false" outlineLevel="0" collapsed="false">
      <c r="A190" s="132"/>
      <c r="B190" s="114"/>
      <c r="C190" s="114"/>
      <c r="D190" s="185"/>
      <c r="E190" s="218"/>
      <c r="F190" s="219"/>
      <c r="G190" s="222"/>
      <c r="H190" s="222"/>
      <c r="I190" s="151"/>
      <c r="J190" s="151"/>
      <c r="K190" s="156"/>
      <c r="L190" s="157"/>
      <c r="M190" s="158"/>
      <c r="N190" s="158"/>
      <c r="O190" s="158"/>
      <c r="P190" s="158"/>
      <c r="Q190" s="159"/>
      <c r="R190" s="181"/>
      <c r="S190" s="107"/>
      <c r="U190" s="109"/>
      <c r="V190" s="109"/>
    </row>
    <row r="191" customFormat="false" ht="11.25" hidden="true" customHeight="true" outlineLevel="0" collapsed="false">
      <c r="A191" s="132"/>
      <c r="B191" s="114"/>
      <c r="C191" s="114"/>
      <c r="D191" s="146" t="str">
        <f aca="false">A127&amp;".11.1"</f>
        <v>4.11.1</v>
      </c>
      <c r="E191" s="160" t="s">
        <v>298</v>
      </c>
      <c r="F191" s="182"/>
      <c r="G191" s="183"/>
      <c r="H191" s="184"/>
      <c r="I191" s="150"/>
      <c r="J191" s="151"/>
      <c r="K191" s="180"/>
      <c r="L191" s="168"/>
      <c r="M191" s="168"/>
      <c r="N191" s="168"/>
      <c r="O191" s="168"/>
      <c r="P191" s="168"/>
      <c r="Q191" s="168"/>
      <c r="R191" s="181"/>
      <c r="U191" s="109" t="s">
        <v>299</v>
      </c>
      <c r="V191" s="109" t="n">
        <f aca="false">IF(OR(F191="исключили"),1,0)</f>
        <v>0</v>
      </c>
    </row>
    <row r="192" customFormat="false" ht="12" hidden="true" customHeight="false" outlineLevel="0" collapsed="false">
      <c r="A192" s="132"/>
      <c r="B192" s="114"/>
      <c r="C192" s="114"/>
      <c r="D192" s="146"/>
      <c r="E192" s="160"/>
      <c r="F192" s="182"/>
      <c r="G192" s="163"/>
      <c r="H192" s="164"/>
      <c r="I192" s="150"/>
      <c r="J192" s="151"/>
      <c r="K192" s="166"/>
      <c r="L192" s="167"/>
      <c r="M192" s="177" t="s">
        <v>144</v>
      </c>
      <c r="N192" s="168"/>
      <c r="O192" s="168"/>
      <c r="P192" s="168"/>
      <c r="Q192" s="168"/>
      <c r="R192" s="181"/>
      <c r="U192" s="109"/>
      <c r="V192" s="109"/>
    </row>
    <row r="193" customFormat="false" ht="11.25" hidden="true" customHeight="true" outlineLevel="0" collapsed="false">
      <c r="A193" s="132"/>
      <c r="B193" s="114"/>
      <c r="C193" s="114"/>
      <c r="D193" s="146" t="str">
        <f aca="false">A127&amp;".11.1"</f>
        <v>4.11.1</v>
      </c>
      <c r="E193" s="160" t="s">
        <v>300</v>
      </c>
      <c r="F193" s="182"/>
      <c r="G193" s="183"/>
      <c r="H193" s="184"/>
      <c r="I193" s="150"/>
      <c r="J193" s="151"/>
      <c r="K193" s="180"/>
      <c r="L193" s="168"/>
      <c r="M193" s="168"/>
      <c r="N193" s="168"/>
      <c r="O193" s="168"/>
      <c r="P193" s="168"/>
      <c r="Q193" s="168"/>
      <c r="R193" s="181"/>
      <c r="U193" s="109" t="s">
        <v>301</v>
      </c>
      <c r="V193" s="109" t="n">
        <f aca="false">IF(OR(F193="исключили"),1,0)</f>
        <v>0</v>
      </c>
    </row>
    <row r="194" customFormat="false" ht="12" hidden="true" customHeight="false" outlineLevel="0" collapsed="false">
      <c r="A194" s="132"/>
      <c r="B194" s="114"/>
      <c r="C194" s="114"/>
      <c r="D194" s="146"/>
      <c r="E194" s="160"/>
      <c r="F194" s="182"/>
      <c r="G194" s="163"/>
      <c r="H194" s="164"/>
      <c r="I194" s="150"/>
      <c r="J194" s="151"/>
      <c r="K194" s="166"/>
      <c r="L194" s="167"/>
      <c r="M194" s="177" t="s">
        <v>144</v>
      </c>
      <c r="N194" s="168"/>
      <c r="O194" s="168"/>
      <c r="P194" s="168"/>
      <c r="Q194" s="168"/>
      <c r="R194" s="181"/>
      <c r="U194" s="109"/>
      <c r="V194" s="109"/>
    </row>
    <row r="195" customFormat="false" ht="11.25" hidden="true" customHeight="true" outlineLevel="0" collapsed="false">
      <c r="A195" s="132"/>
      <c r="B195" s="114"/>
      <c r="C195" s="114"/>
      <c r="D195" s="146" t="str">
        <f aca="false">A127&amp;".11.2"</f>
        <v>4.11.2</v>
      </c>
      <c r="E195" s="160" t="s">
        <v>302</v>
      </c>
      <c r="F195" s="182"/>
      <c r="G195" s="183"/>
      <c r="H195" s="184"/>
      <c r="I195" s="150"/>
      <c r="J195" s="151"/>
      <c r="K195" s="180"/>
      <c r="L195" s="168"/>
      <c r="M195" s="168"/>
      <c r="N195" s="168"/>
      <c r="O195" s="168"/>
      <c r="P195" s="168"/>
      <c r="Q195" s="168"/>
      <c r="R195" s="181"/>
      <c r="U195" s="109" t="s">
        <v>303</v>
      </c>
      <c r="V195" s="109" t="n">
        <f aca="false">IF(OR(F195="исключили"),1,0)</f>
        <v>0</v>
      </c>
    </row>
    <row r="196" customFormat="false" ht="12" hidden="true" customHeight="false" outlineLevel="0" collapsed="false">
      <c r="A196" s="132"/>
      <c r="B196" s="114"/>
      <c r="C196" s="114"/>
      <c r="D196" s="146"/>
      <c r="E196" s="160"/>
      <c r="F196" s="182"/>
      <c r="G196" s="163"/>
      <c r="H196" s="164"/>
      <c r="I196" s="150"/>
      <c r="J196" s="151"/>
      <c r="K196" s="166"/>
      <c r="L196" s="167"/>
      <c r="M196" s="177" t="s">
        <v>144</v>
      </c>
      <c r="N196" s="168"/>
      <c r="O196" s="168"/>
      <c r="P196" s="168"/>
      <c r="Q196" s="168"/>
      <c r="R196" s="181"/>
      <c r="U196" s="109"/>
      <c r="V196" s="109"/>
    </row>
    <row r="197" customFormat="false" ht="11.25" hidden="true" customHeight="true" outlineLevel="0" collapsed="false">
      <c r="A197" s="132"/>
      <c r="B197" s="114"/>
      <c r="C197" s="114"/>
      <c r="D197" s="146" t="str">
        <f aca="false">A127&amp;".11.3"</f>
        <v>4.11.3</v>
      </c>
      <c r="E197" s="160" t="s">
        <v>304</v>
      </c>
      <c r="F197" s="182"/>
      <c r="G197" s="183"/>
      <c r="H197" s="184"/>
      <c r="I197" s="150"/>
      <c r="J197" s="151"/>
      <c r="K197" s="180"/>
      <c r="L197" s="168"/>
      <c r="M197" s="168"/>
      <c r="N197" s="168"/>
      <c r="O197" s="168"/>
      <c r="P197" s="168"/>
      <c r="Q197" s="168"/>
      <c r="R197" s="181"/>
      <c r="U197" s="109" t="s">
        <v>305</v>
      </c>
      <c r="V197" s="109" t="n">
        <f aca="false">IF(OR(F197="исключили"),1,0)</f>
        <v>0</v>
      </c>
    </row>
    <row r="198" customFormat="false" ht="12" hidden="true" customHeight="false" outlineLevel="0" collapsed="false">
      <c r="A198" s="132"/>
      <c r="B198" s="114"/>
      <c r="C198" s="114"/>
      <c r="D198" s="146"/>
      <c r="E198" s="160"/>
      <c r="F198" s="182"/>
      <c r="G198" s="163"/>
      <c r="H198" s="164"/>
      <c r="I198" s="150"/>
      <c r="J198" s="151"/>
      <c r="K198" s="166"/>
      <c r="L198" s="167"/>
      <c r="M198" s="177" t="s">
        <v>144</v>
      </c>
      <c r="N198" s="168"/>
      <c r="O198" s="168"/>
      <c r="P198" s="168"/>
      <c r="Q198" s="168"/>
      <c r="R198" s="181"/>
      <c r="U198" s="109"/>
      <c r="V198" s="109"/>
    </row>
    <row r="199" customFormat="false" ht="11.25" hidden="true" customHeight="true" outlineLevel="0" collapsed="false">
      <c r="A199" s="132"/>
      <c r="B199" s="114"/>
      <c r="C199" s="114"/>
      <c r="D199" s="146" t="str">
        <f aca="false">A127&amp;".114"</f>
        <v>4.114</v>
      </c>
      <c r="E199" s="160" t="s">
        <v>306</v>
      </c>
      <c r="F199" s="182"/>
      <c r="G199" s="183"/>
      <c r="H199" s="184"/>
      <c r="I199" s="150"/>
      <c r="J199" s="151"/>
      <c r="K199" s="180"/>
      <c r="L199" s="168"/>
      <c r="M199" s="168"/>
      <c r="N199" s="168"/>
      <c r="O199" s="168"/>
      <c r="P199" s="168"/>
      <c r="Q199" s="168"/>
      <c r="R199" s="181"/>
      <c r="U199" s="109" t="s">
        <v>307</v>
      </c>
      <c r="V199" s="109" t="n">
        <f aca="false">IF(OR(F199="исключили"),1,0)</f>
        <v>0</v>
      </c>
    </row>
    <row r="200" customFormat="false" ht="12" hidden="true" customHeight="false" outlineLevel="0" collapsed="false">
      <c r="A200" s="132"/>
      <c r="B200" s="114"/>
      <c r="C200" s="114"/>
      <c r="D200" s="146"/>
      <c r="E200" s="160"/>
      <c r="F200" s="182"/>
      <c r="G200" s="163"/>
      <c r="H200" s="164"/>
      <c r="I200" s="150"/>
      <c r="J200" s="151"/>
      <c r="K200" s="166"/>
      <c r="L200" s="167"/>
      <c r="M200" s="177" t="s">
        <v>144</v>
      </c>
      <c r="N200" s="168"/>
      <c r="O200" s="168"/>
      <c r="P200" s="168"/>
      <c r="Q200" s="168"/>
      <c r="R200" s="181"/>
      <c r="U200" s="109"/>
      <c r="V200" s="109"/>
    </row>
    <row r="201" customFormat="false" ht="11.25" hidden="true" customHeight="true" outlineLevel="0" collapsed="false">
      <c r="A201" s="132"/>
      <c r="B201" s="114"/>
      <c r="C201" s="114"/>
      <c r="D201" s="146" t="str">
        <f aca="false">A127&amp;".11.5"</f>
        <v>4.11.5</v>
      </c>
      <c r="E201" s="160" t="s">
        <v>308</v>
      </c>
      <c r="F201" s="182"/>
      <c r="G201" s="183"/>
      <c r="H201" s="184"/>
      <c r="I201" s="150"/>
      <c r="J201" s="151"/>
      <c r="K201" s="180"/>
      <c r="L201" s="168"/>
      <c r="M201" s="168"/>
      <c r="N201" s="168"/>
      <c r="O201" s="168"/>
      <c r="P201" s="168"/>
      <c r="Q201" s="168"/>
      <c r="R201" s="181"/>
      <c r="U201" s="109" t="s">
        <v>309</v>
      </c>
      <c r="V201" s="109" t="n">
        <f aca="false">IF(OR(F201="исключили"),1,0)</f>
        <v>0</v>
      </c>
    </row>
    <row r="202" customFormat="false" ht="12" hidden="true" customHeight="false" outlineLevel="0" collapsed="false">
      <c r="A202" s="132"/>
      <c r="B202" s="114"/>
      <c r="C202" s="114"/>
      <c r="D202" s="146"/>
      <c r="E202" s="160"/>
      <c r="F202" s="182"/>
      <c r="G202" s="163"/>
      <c r="H202" s="164"/>
      <c r="I202" s="150"/>
      <c r="J202" s="151"/>
      <c r="K202" s="166"/>
      <c r="L202" s="167"/>
      <c r="M202" s="177" t="s">
        <v>144</v>
      </c>
      <c r="N202" s="168"/>
      <c r="O202" s="168"/>
      <c r="P202" s="168"/>
      <c r="Q202" s="168"/>
      <c r="R202" s="181"/>
      <c r="U202" s="109"/>
      <c r="V202" s="109"/>
    </row>
    <row r="203" customFormat="false" ht="11.25" hidden="true" customHeight="true" outlineLevel="0" collapsed="false">
      <c r="A203" s="132"/>
      <c r="B203" s="114"/>
      <c r="C203" s="114"/>
      <c r="D203" s="146" t="str">
        <f aca="false">A127&amp;".11.6"</f>
        <v>4.11.6</v>
      </c>
      <c r="E203" s="160" t="s">
        <v>310</v>
      </c>
      <c r="F203" s="182"/>
      <c r="G203" s="183"/>
      <c r="H203" s="184"/>
      <c r="I203" s="150"/>
      <c r="J203" s="151"/>
      <c r="K203" s="180"/>
      <c r="L203" s="168"/>
      <c r="M203" s="168"/>
      <c r="N203" s="168"/>
      <c r="O203" s="168"/>
      <c r="P203" s="168"/>
      <c r="Q203" s="168"/>
      <c r="R203" s="181"/>
      <c r="U203" s="109" t="s">
        <v>311</v>
      </c>
      <c r="V203" s="109" t="n">
        <f aca="false">IF(OR(F203="исключили"),1,0)</f>
        <v>0</v>
      </c>
    </row>
    <row r="204" customFormat="false" ht="12" hidden="true" customHeight="false" outlineLevel="0" collapsed="false">
      <c r="A204" s="132"/>
      <c r="B204" s="114"/>
      <c r="C204" s="114"/>
      <c r="D204" s="146"/>
      <c r="E204" s="160"/>
      <c r="F204" s="182"/>
      <c r="G204" s="163"/>
      <c r="H204" s="164"/>
      <c r="I204" s="150"/>
      <c r="J204" s="151"/>
      <c r="K204" s="166"/>
      <c r="L204" s="167"/>
      <c r="M204" s="177" t="s">
        <v>144</v>
      </c>
      <c r="N204" s="168"/>
      <c r="O204" s="168"/>
      <c r="P204" s="168"/>
      <c r="Q204" s="168"/>
      <c r="R204" s="181"/>
      <c r="U204" s="109"/>
      <c r="V204" s="109"/>
    </row>
    <row r="205" customFormat="false" ht="11.25" hidden="true" customHeight="true" outlineLevel="0" collapsed="false">
      <c r="A205" s="132"/>
      <c r="B205" s="114"/>
      <c r="C205" s="114"/>
      <c r="D205" s="146" t="str">
        <f aca="false">A127&amp;".11.7"</f>
        <v>4.11.7</v>
      </c>
      <c r="E205" s="160" t="s">
        <v>312</v>
      </c>
      <c r="F205" s="182"/>
      <c r="G205" s="183"/>
      <c r="H205" s="184"/>
      <c r="I205" s="150"/>
      <c r="J205" s="151"/>
      <c r="K205" s="180"/>
      <c r="L205" s="168"/>
      <c r="M205" s="168"/>
      <c r="N205" s="168"/>
      <c r="O205" s="168"/>
      <c r="P205" s="168"/>
      <c r="Q205" s="168"/>
      <c r="R205" s="181"/>
      <c r="U205" s="109" t="s">
        <v>313</v>
      </c>
      <c r="V205" s="109" t="n">
        <f aca="false">IF(OR(F205="исключили"),1,0)</f>
        <v>0</v>
      </c>
    </row>
    <row r="206" customFormat="false" ht="12" hidden="true" customHeight="false" outlineLevel="0" collapsed="false">
      <c r="A206" s="132"/>
      <c r="B206" s="114"/>
      <c r="C206" s="114"/>
      <c r="D206" s="146"/>
      <c r="E206" s="160"/>
      <c r="F206" s="182"/>
      <c r="G206" s="163"/>
      <c r="H206" s="164"/>
      <c r="I206" s="150"/>
      <c r="J206" s="151"/>
      <c r="K206" s="166"/>
      <c r="L206" s="167"/>
      <c r="M206" s="177" t="s">
        <v>144</v>
      </c>
      <c r="N206" s="168"/>
      <c r="O206" s="168"/>
      <c r="P206" s="168"/>
      <c r="Q206" s="168"/>
      <c r="R206" s="181"/>
      <c r="U206" s="109"/>
      <c r="V206" s="109"/>
    </row>
    <row r="207" customFormat="false" ht="11.25" hidden="true" customHeight="true" outlineLevel="0" collapsed="false">
      <c r="A207" s="132"/>
      <c r="B207" s="114"/>
      <c r="C207" s="114"/>
      <c r="D207" s="146" t="str">
        <f aca="false">A127&amp;".11.8"</f>
        <v>4.11.8</v>
      </c>
      <c r="E207" s="160" t="s">
        <v>274</v>
      </c>
      <c r="F207" s="182"/>
      <c r="G207" s="183"/>
      <c r="H207" s="184"/>
      <c r="I207" s="150"/>
      <c r="J207" s="151"/>
      <c r="K207" s="180"/>
      <c r="L207" s="168"/>
      <c r="M207" s="168"/>
      <c r="N207" s="168"/>
      <c r="O207" s="168"/>
      <c r="P207" s="168"/>
      <c r="Q207" s="168"/>
      <c r="R207" s="181"/>
      <c r="U207" s="109" t="s">
        <v>314</v>
      </c>
      <c r="V207" s="109" t="n">
        <f aca="false">IF(OR(F207="исключили"),1,0)</f>
        <v>0</v>
      </c>
    </row>
    <row r="208" customFormat="false" ht="12" hidden="true" customHeight="false" outlineLevel="0" collapsed="false">
      <c r="A208" s="132"/>
      <c r="B208" s="114"/>
      <c r="C208" s="114"/>
      <c r="D208" s="146"/>
      <c r="E208" s="160"/>
      <c r="F208" s="182"/>
      <c r="G208" s="163"/>
      <c r="H208" s="164"/>
      <c r="I208" s="150"/>
      <c r="J208" s="151"/>
      <c r="K208" s="166"/>
      <c r="L208" s="167"/>
      <c r="M208" s="177" t="s">
        <v>144</v>
      </c>
      <c r="N208" s="168"/>
      <c r="O208" s="168"/>
      <c r="P208" s="168"/>
      <c r="Q208" s="168"/>
      <c r="R208" s="181"/>
      <c r="U208" s="109"/>
      <c r="V208" s="109"/>
    </row>
    <row r="209" customFormat="false" ht="11.25" hidden="true" customHeight="true" outlineLevel="0" collapsed="false">
      <c r="A209" s="132"/>
      <c r="B209" s="114"/>
      <c r="C209" s="114"/>
      <c r="D209" s="146" t="str">
        <f aca="false">A127&amp;".11.9"</f>
        <v>4.11.9</v>
      </c>
      <c r="E209" s="160" t="s">
        <v>276</v>
      </c>
      <c r="F209" s="182"/>
      <c r="G209" s="183"/>
      <c r="H209" s="184"/>
      <c r="I209" s="150"/>
      <c r="J209" s="151"/>
      <c r="K209" s="180"/>
      <c r="L209" s="168"/>
      <c r="M209" s="168"/>
      <c r="N209" s="168"/>
      <c r="O209" s="168"/>
      <c r="P209" s="168"/>
      <c r="Q209" s="168"/>
      <c r="R209" s="181"/>
      <c r="U209" s="109" t="s">
        <v>315</v>
      </c>
      <c r="V209" s="109" t="n">
        <f aca="false">IF(OR(F209="исключили"),1,0)</f>
        <v>0</v>
      </c>
    </row>
    <row r="210" customFormat="false" ht="12" hidden="true" customHeight="false" outlineLevel="0" collapsed="false">
      <c r="A210" s="132"/>
      <c r="B210" s="114"/>
      <c r="C210" s="114"/>
      <c r="D210" s="146"/>
      <c r="E210" s="160"/>
      <c r="F210" s="182"/>
      <c r="G210" s="163"/>
      <c r="H210" s="164"/>
      <c r="I210" s="150"/>
      <c r="J210" s="151"/>
      <c r="K210" s="166"/>
      <c r="L210" s="167"/>
      <c r="M210" s="177" t="s">
        <v>144</v>
      </c>
      <c r="N210" s="168"/>
      <c r="O210" s="168"/>
      <c r="P210" s="168"/>
      <c r="Q210" s="168"/>
      <c r="R210" s="181"/>
      <c r="U210" s="109"/>
      <c r="V210" s="109"/>
    </row>
    <row r="211" customFormat="false" ht="11.25" hidden="true" customHeight="true" outlineLevel="0" collapsed="false">
      <c r="A211" s="132"/>
      <c r="B211" s="114"/>
      <c r="C211" s="114"/>
      <c r="D211" s="146" t="str">
        <f aca="false">A127&amp;".11.10"</f>
        <v>4.11.10</v>
      </c>
      <c r="E211" s="160" t="s">
        <v>272</v>
      </c>
      <c r="F211" s="182"/>
      <c r="G211" s="183"/>
      <c r="H211" s="184"/>
      <c r="I211" s="150"/>
      <c r="J211" s="151"/>
      <c r="K211" s="180"/>
      <c r="L211" s="168"/>
      <c r="M211" s="168"/>
      <c r="N211" s="168"/>
      <c r="O211" s="168"/>
      <c r="P211" s="168"/>
      <c r="Q211" s="168"/>
      <c r="R211" s="181"/>
      <c r="U211" s="109" t="s">
        <v>316</v>
      </c>
      <c r="V211" s="109" t="n">
        <f aca="false">IF(OR(F211="исключили"),1,0)</f>
        <v>0</v>
      </c>
    </row>
    <row r="212" customFormat="false" ht="12" hidden="true" customHeight="false" outlineLevel="0" collapsed="false">
      <c r="A212" s="132"/>
      <c r="B212" s="114"/>
      <c r="C212" s="114"/>
      <c r="D212" s="146"/>
      <c r="E212" s="160"/>
      <c r="F212" s="182"/>
      <c r="G212" s="163"/>
      <c r="H212" s="164"/>
      <c r="I212" s="150"/>
      <c r="J212" s="151"/>
      <c r="K212" s="166"/>
      <c r="L212" s="167"/>
      <c r="M212" s="177" t="s">
        <v>144</v>
      </c>
      <c r="N212" s="168"/>
      <c r="O212" s="168"/>
      <c r="P212" s="168"/>
      <c r="Q212" s="168"/>
      <c r="R212" s="181"/>
      <c r="U212" s="109"/>
      <c r="V212" s="109"/>
    </row>
    <row r="213" customFormat="false" ht="11.25" hidden="true" customHeight="true" outlineLevel="0" collapsed="false">
      <c r="A213" s="132"/>
      <c r="B213" s="114"/>
      <c r="C213" s="114"/>
      <c r="D213" s="146" t="str">
        <f aca="false">A127&amp;".11.11"</f>
        <v>4.11.11</v>
      </c>
      <c r="E213" s="160" t="s">
        <v>317</v>
      </c>
      <c r="F213" s="182"/>
      <c r="G213" s="183"/>
      <c r="H213" s="184"/>
      <c r="I213" s="150"/>
      <c r="J213" s="151"/>
      <c r="K213" s="180"/>
      <c r="L213" s="168"/>
      <c r="M213" s="168"/>
      <c r="N213" s="168"/>
      <c r="O213" s="168"/>
      <c r="P213" s="168"/>
      <c r="Q213" s="168"/>
      <c r="R213" s="181"/>
      <c r="U213" s="109" t="s">
        <v>318</v>
      </c>
      <c r="V213" s="109" t="n">
        <f aca="false">IF(OR(F213="исключили"),1,0)</f>
        <v>0</v>
      </c>
    </row>
    <row r="214" customFormat="false" ht="12" hidden="true" customHeight="false" outlineLevel="0" collapsed="false">
      <c r="A214" s="132"/>
      <c r="B214" s="114"/>
      <c r="C214" s="114"/>
      <c r="D214" s="146"/>
      <c r="E214" s="160"/>
      <c r="F214" s="182"/>
      <c r="G214" s="163"/>
      <c r="H214" s="164"/>
      <c r="I214" s="150"/>
      <c r="J214" s="151"/>
      <c r="K214" s="166"/>
      <c r="L214" s="167"/>
      <c r="M214" s="177" t="s">
        <v>144</v>
      </c>
      <c r="N214" s="168"/>
      <c r="O214" s="168"/>
      <c r="P214" s="168"/>
      <c r="Q214" s="168"/>
      <c r="R214" s="181"/>
      <c r="U214" s="109"/>
      <c r="V214" s="109"/>
    </row>
    <row r="215" customFormat="false" ht="11.25" hidden="true" customHeight="true" outlineLevel="0" collapsed="false">
      <c r="A215" s="132"/>
      <c r="B215" s="114"/>
      <c r="C215" s="114"/>
      <c r="D215" s="146" t="str">
        <f aca="false">A127&amp;".11.12"</f>
        <v>4.11.12</v>
      </c>
      <c r="E215" s="160" t="s">
        <v>319</v>
      </c>
      <c r="F215" s="182"/>
      <c r="G215" s="183"/>
      <c r="H215" s="184"/>
      <c r="I215" s="150"/>
      <c r="J215" s="151"/>
      <c r="K215" s="180"/>
      <c r="L215" s="168"/>
      <c r="M215" s="168"/>
      <c r="N215" s="168"/>
      <c r="O215" s="168"/>
      <c r="P215" s="168"/>
      <c r="Q215" s="168"/>
      <c r="R215" s="181"/>
      <c r="U215" s="109" t="s">
        <v>320</v>
      </c>
      <c r="V215" s="109" t="n">
        <f aca="false">IF(OR(F215="исключили"),1,0)</f>
        <v>0</v>
      </c>
    </row>
    <row r="216" customFormat="false" ht="12" hidden="true" customHeight="false" outlineLevel="0" collapsed="false">
      <c r="A216" s="132"/>
      <c r="B216" s="114"/>
      <c r="C216" s="114"/>
      <c r="D216" s="146"/>
      <c r="E216" s="160"/>
      <c r="F216" s="182"/>
      <c r="G216" s="163"/>
      <c r="H216" s="164"/>
      <c r="I216" s="150"/>
      <c r="J216" s="151"/>
      <c r="K216" s="166"/>
      <c r="L216" s="167"/>
      <c r="M216" s="177" t="s">
        <v>144</v>
      </c>
      <c r="N216" s="168"/>
      <c r="O216" s="168"/>
      <c r="P216" s="168"/>
      <c r="Q216" s="168"/>
      <c r="R216" s="181"/>
      <c r="U216" s="109"/>
      <c r="V216" s="109"/>
    </row>
    <row r="217" customFormat="false" ht="11.25" hidden="true" customHeight="true" outlineLevel="0" collapsed="false">
      <c r="A217" s="132"/>
      <c r="B217" s="114"/>
      <c r="C217" s="114"/>
      <c r="D217" s="146" t="str">
        <f aca="false">A127&amp;".11"</f>
        <v>4.11</v>
      </c>
      <c r="E217" s="218" t="s">
        <v>321</v>
      </c>
      <c r="F217" s="219"/>
      <c r="G217" s="222"/>
      <c r="H217" s="222"/>
      <c r="I217" s="151"/>
      <c r="J217" s="151"/>
      <c r="K217" s="180"/>
      <c r="L217" s="168"/>
      <c r="M217" s="168"/>
      <c r="N217" s="168"/>
      <c r="O217" s="168"/>
      <c r="P217" s="168"/>
      <c r="Q217" s="168"/>
      <c r="R217" s="181"/>
      <c r="S217" s="107"/>
      <c r="U217" s="109" t="s">
        <v>322</v>
      </c>
      <c r="V217" s="109" t="n">
        <f aca="false">IF(OR(F217="исключили"),1,0)</f>
        <v>0</v>
      </c>
    </row>
    <row r="218" customFormat="false" ht="11.25" hidden="true" customHeight="false" outlineLevel="0" collapsed="false">
      <c r="A218" s="132"/>
      <c r="B218" s="114"/>
      <c r="C218" s="114"/>
      <c r="D218" s="146"/>
      <c r="E218" s="218"/>
      <c r="F218" s="219"/>
      <c r="G218" s="222"/>
      <c r="H218" s="222"/>
      <c r="I218" s="151"/>
      <c r="J218" s="151"/>
      <c r="K218" s="166"/>
      <c r="L218" s="167"/>
      <c r="M218" s="177" t="s">
        <v>144</v>
      </c>
      <c r="N218" s="167"/>
      <c r="O218" s="167"/>
      <c r="P218" s="167"/>
      <c r="Q218" s="167"/>
      <c r="R218" s="181"/>
      <c r="S218" s="107"/>
      <c r="U218" s="109"/>
      <c r="V218" s="109"/>
    </row>
    <row r="219" customFormat="false" ht="11.25" hidden="true" customHeight="true" outlineLevel="0" collapsed="false">
      <c r="A219" s="132"/>
      <c r="B219" s="114"/>
      <c r="C219" s="114"/>
      <c r="D219" s="223" t="str">
        <f aca="false">A127&amp;".12"</f>
        <v>4.12</v>
      </c>
      <c r="E219" s="224" t="s">
        <v>323</v>
      </c>
      <c r="F219" s="225"/>
      <c r="G219" s="226"/>
      <c r="H219" s="226"/>
      <c r="I219" s="227"/>
      <c r="J219" s="227"/>
      <c r="K219" s="205"/>
      <c r="L219" s="206"/>
      <c r="M219" s="206"/>
      <c r="N219" s="206"/>
      <c r="O219" s="206"/>
      <c r="P219" s="206"/>
      <c r="Q219" s="206"/>
      <c r="R219" s="228"/>
      <c r="S219" s="107"/>
      <c r="U219" s="109" t="s">
        <v>324</v>
      </c>
      <c r="V219" s="109" t="n">
        <f aca="false">IF(OR(F219="исключили"),1,0)</f>
        <v>0</v>
      </c>
    </row>
    <row r="220" customFormat="false" ht="12" hidden="true" customHeight="false" outlineLevel="0" collapsed="false">
      <c r="A220" s="132"/>
      <c r="B220" s="114"/>
      <c r="C220" s="114"/>
      <c r="D220" s="223"/>
      <c r="E220" s="224"/>
      <c r="F220" s="225"/>
      <c r="G220" s="226"/>
      <c r="H220" s="226"/>
      <c r="I220" s="227"/>
      <c r="J220" s="227"/>
      <c r="K220" s="198"/>
      <c r="L220" s="199"/>
      <c r="M220" s="200" t="s">
        <v>144</v>
      </c>
      <c r="N220" s="199"/>
      <c r="O220" s="199"/>
      <c r="P220" s="199"/>
      <c r="Q220" s="199"/>
      <c r="R220" s="228"/>
      <c r="S220" s="107"/>
      <c r="U220" s="109"/>
      <c r="V220" s="109"/>
    </row>
    <row r="221" customFormat="false" ht="13.5" hidden="false" customHeight="true" outlineLevel="0" collapsed="false">
      <c r="A221" s="132" t="n">
        <v>5</v>
      </c>
      <c r="B221" s="114"/>
      <c r="C221" s="133"/>
      <c r="D221" s="134" t="str">
        <f aca="false">A221&amp;""</f>
        <v>5</v>
      </c>
      <c r="E221" s="135" t="s">
        <v>325</v>
      </c>
      <c r="F221" s="202" t="s">
        <v>79</v>
      </c>
      <c r="G221" s="137"/>
      <c r="H221" s="137"/>
      <c r="I221" s="138"/>
      <c r="J221" s="138"/>
      <c r="K221" s="139"/>
      <c r="L221" s="140"/>
      <c r="M221" s="140"/>
      <c r="N221" s="140"/>
      <c r="O221" s="140"/>
      <c r="P221" s="140"/>
      <c r="Q221" s="203"/>
      <c r="R221" s="141"/>
      <c r="S221" s="107"/>
      <c r="T221" s="109" t="s">
        <v>130</v>
      </c>
      <c r="U221" s="109" t="s">
        <v>326</v>
      </c>
      <c r="V221" s="109" t="n">
        <f aca="false">IF(OR(F221="исключили"),1,0)</f>
        <v>0</v>
      </c>
      <c r="W221" s="109"/>
    </row>
    <row r="222" customFormat="false" ht="12.75" hidden="false" customHeight="false" outlineLevel="0" collapsed="false">
      <c r="A222" s="132"/>
      <c r="B222" s="114"/>
      <c r="C222" s="133"/>
      <c r="D222" s="134"/>
      <c r="E222" s="135"/>
      <c r="F222" s="202"/>
      <c r="G222" s="137"/>
      <c r="H222" s="137"/>
      <c r="I222" s="138"/>
      <c r="J222" s="138"/>
      <c r="K222" s="156"/>
      <c r="L222" s="157"/>
      <c r="M222" s="158"/>
      <c r="N222" s="158"/>
      <c r="O222" s="158"/>
      <c r="P222" s="158"/>
      <c r="Q222" s="159"/>
      <c r="R222" s="141"/>
      <c r="S222" s="107"/>
      <c r="U222" s="109"/>
      <c r="V222" s="109"/>
      <c r="W222" s="109"/>
    </row>
    <row r="223" customFormat="false" ht="11.25" hidden="false" customHeight="true" outlineLevel="0" collapsed="false">
      <c r="A223" s="132"/>
      <c r="B223" s="114"/>
      <c r="C223" s="114"/>
      <c r="D223" s="146" t="str">
        <f aca="false">A221&amp;".1"</f>
        <v>5.1</v>
      </c>
      <c r="E223" s="210" t="s">
        <v>327</v>
      </c>
      <c r="F223" s="148" t="s">
        <v>71</v>
      </c>
      <c r="G223" s="229"/>
      <c r="H223" s="229"/>
      <c r="I223" s="151"/>
      <c r="J223" s="151"/>
      <c r="K223" s="152"/>
      <c r="L223" s="153"/>
      <c r="M223" s="153"/>
      <c r="N223" s="153"/>
      <c r="O223" s="153"/>
      <c r="P223" s="153"/>
      <c r="Q223" s="154"/>
      <c r="R223" s="212"/>
      <c r="S223" s="107"/>
      <c r="U223" s="109" t="s">
        <v>328</v>
      </c>
      <c r="V223" s="109" t="n">
        <f aca="false">IF(OR(F223="исключили"),1,0)</f>
        <v>0</v>
      </c>
      <c r="W223" s="109"/>
    </row>
    <row r="224" customFormat="false" ht="11.25" hidden="false" customHeight="false" outlineLevel="0" collapsed="false">
      <c r="A224" s="132"/>
      <c r="B224" s="114"/>
      <c r="C224" s="114"/>
      <c r="D224" s="146"/>
      <c r="E224" s="210"/>
      <c r="F224" s="148"/>
      <c r="G224" s="229"/>
      <c r="H224" s="229"/>
      <c r="I224" s="151"/>
      <c r="J224" s="151"/>
      <c r="K224" s="156"/>
      <c r="L224" s="157"/>
      <c r="M224" s="158"/>
      <c r="N224" s="158"/>
      <c r="O224" s="158"/>
      <c r="P224" s="158"/>
      <c r="Q224" s="159"/>
      <c r="R224" s="212"/>
      <c r="S224" s="107"/>
      <c r="U224" s="109"/>
      <c r="V224" s="109"/>
      <c r="W224" s="109"/>
    </row>
    <row r="225" customFormat="false" ht="11.25" hidden="true" customHeight="true" outlineLevel="0" collapsed="false">
      <c r="A225" s="132"/>
      <c r="B225" s="114"/>
      <c r="C225" s="114"/>
      <c r="D225" s="146" t="str">
        <f aca="false">A221&amp;".5.1"</f>
        <v>5.5.1</v>
      </c>
      <c r="E225" s="230" t="s">
        <v>329</v>
      </c>
      <c r="F225" s="182"/>
      <c r="G225" s="231"/>
      <c r="H225" s="231"/>
      <c r="I225" s="151"/>
      <c r="J225" s="151"/>
      <c r="K225" s="205"/>
      <c r="L225" s="206"/>
      <c r="M225" s="206"/>
      <c r="N225" s="206"/>
      <c r="O225" s="206"/>
      <c r="P225" s="206"/>
      <c r="Q225" s="206"/>
      <c r="R225" s="204"/>
      <c r="S225" s="107"/>
      <c r="U225" s="109" t="s">
        <v>330</v>
      </c>
      <c r="V225" s="109" t="n">
        <f aca="false">IF(OR(F225="исключили"),1,0)</f>
        <v>0</v>
      </c>
      <c r="W225" s="109"/>
    </row>
    <row r="226" customFormat="false" ht="12" hidden="true" customHeight="false" outlineLevel="0" collapsed="false">
      <c r="A226" s="132"/>
      <c r="B226" s="114"/>
      <c r="C226" s="114"/>
      <c r="D226" s="146"/>
      <c r="E226" s="230"/>
      <c r="F226" s="182"/>
      <c r="G226" s="231"/>
      <c r="H226" s="231"/>
      <c r="I226" s="151"/>
      <c r="J226" s="151"/>
      <c r="K226" s="166"/>
      <c r="L226" s="167"/>
      <c r="M226" s="177" t="s">
        <v>144</v>
      </c>
      <c r="N226" s="168"/>
      <c r="O226" s="168"/>
      <c r="P226" s="168"/>
      <c r="Q226" s="168"/>
      <c r="R226" s="204"/>
      <c r="S226" s="107"/>
      <c r="U226" s="109"/>
      <c r="V226" s="109"/>
      <c r="W226" s="109"/>
    </row>
    <row r="227" customFormat="false" ht="11.25" hidden="true" customHeight="true" outlineLevel="0" collapsed="false">
      <c r="A227" s="132"/>
      <c r="B227" s="114"/>
      <c r="C227" s="114"/>
      <c r="D227" s="146" t="str">
        <f aca="false">A221&amp;".5.2"</f>
        <v>5.5.2</v>
      </c>
      <c r="E227" s="230" t="s">
        <v>331</v>
      </c>
      <c r="F227" s="182"/>
      <c r="G227" s="231"/>
      <c r="H227" s="231"/>
      <c r="I227" s="151"/>
      <c r="J227" s="151"/>
      <c r="K227" s="205"/>
      <c r="L227" s="206"/>
      <c r="M227" s="206"/>
      <c r="N227" s="206"/>
      <c r="O227" s="206"/>
      <c r="P227" s="206"/>
      <c r="Q227" s="206"/>
      <c r="R227" s="204"/>
      <c r="S227" s="107"/>
      <c r="U227" s="109" t="s">
        <v>332</v>
      </c>
      <c r="V227" s="109" t="n">
        <f aca="false">IF(OR(F227="исключили"),1,0)</f>
        <v>0</v>
      </c>
      <c r="W227" s="109"/>
    </row>
    <row r="228" customFormat="false" ht="12" hidden="true" customHeight="false" outlineLevel="0" collapsed="false">
      <c r="A228" s="132"/>
      <c r="B228" s="114"/>
      <c r="C228" s="114"/>
      <c r="D228" s="146"/>
      <c r="E228" s="230"/>
      <c r="F228" s="182"/>
      <c r="G228" s="231"/>
      <c r="H228" s="231"/>
      <c r="I228" s="151"/>
      <c r="J228" s="151"/>
      <c r="K228" s="166"/>
      <c r="L228" s="167"/>
      <c r="M228" s="177" t="s">
        <v>144</v>
      </c>
      <c r="N228" s="168"/>
      <c r="O228" s="168"/>
      <c r="P228" s="168"/>
      <c r="Q228" s="168"/>
      <c r="R228" s="204"/>
      <c r="S228" s="107"/>
      <c r="U228" s="109"/>
      <c r="V228" s="109"/>
      <c r="W228" s="109"/>
    </row>
    <row r="229" customFormat="false" ht="11.25" hidden="true" customHeight="true" outlineLevel="0" collapsed="false">
      <c r="A229" s="132"/>
      <c r="B229" s="114"/>
      <c r="C229" s="114"/>
      <c r="D229" s="146" t="str">
        <f aca="false">A221&amp;".5.3"</f>
        <v>5.5.3</v>
      </c>
      <c r="E229" s="230" t="s">
        <v>333</v>
      </c>
      <c r="F229" s="182"/>
      <c r="G229" s="229"/>
      <c r="H229" s="229"/>
      <c r="I229" s="151"/>
      <c r="J229" s="151"/>
      <c r="K229" s="205"/>
      <c r="L229" s="206"/>
      <c r="M229" s="206"/>
      <c r="N229" s="206"/>
      <c r="O229" s="206"/>
      <c r="P229" s="206"/>
      <c r="Q229" s="206"/>
      <c r="R229" s="204"/>
      <c r="S229" s="107"/>
      <c r="U229" s="109" t="s">
        <v>334</v>
      </c>
      <c r="V229" s="109" t="n">
        <f aca="false">IF(OR(F229="исключили"),1,0)</f>
        <v>0</v>
      </c>
      <c r="W229" s="109"/>
    </row>
    <row r="230" customFormat="false" ht="12" hidden="true" customHeight="false" outlineLevel="0" collapsed="false">
      <c r="A230" s="132"/>
      <c r="B230" s="114"/>
      <c r="C230" s="114"/>
      <c r="D230" s="146"/>
      <c r="E230" s="230"/>
      <c r="F230" s="182"/>
      <c r="G230" s="229"/>
      <c r="H230" s="229"/>
      <c r="I230" s="151"/>
      <c r="J230" s="151"/>
      <c r="K230" s="166"/>
      <c r="L230" s="167"/>
      <c r="M230" s="177" t="s">
        <v>144</v>
      </c>
      <c r="N230" s="168"/>
      <c r="O230" s="168"/>
      <c r="P230" s="168"/>
      <c r="Q230" s="168"/>
      <c r="R230" s="204"/>
      <c r="S230" s="107"/>
      <c r="U230" s="109"/>
      <c r="V230" s="109"/>
      <c r="W230" s="109"/>
    </row>
    <row r="231" customFormat="false" ht="11.25" hidden="false" customHeight="true" outlineLevel="0" collapsed="false">
      <c r="A231" s="132"/>
      <c r="B231" s="114"/>
      <c r="C231" s="114"/>
      <c r="D231" s="146" t="str">
        <f aca="false">A221&amp;".2"</f>
        <v>5.2</v>
      </c>
      <c r="E231" s="210" t="s">
        <v>335</v>
      </c>
      <c r="F231" s="148" t="s">
        <v>71</v>
      </c>
      <c r="G231" s="229"/>
      <c r="H231" s="229"/>
      <c r="I231" s="151"/>
      <c r="J231" s="151"/>
      <c r="K231" s="152"/>
      <c r="L231" s="153"/>
      <c r="M231" s="153"/>
      <c r="N231" s="153"/>
      <c r="O231" s="153"/>
      <c r="P231" s="153"/>
      <c r="Q231" s="154"/>
      <c r="R231" s="212"/>
      <c r="S231" s="107"/>
      <c r="U231" s="109" t="s">
        <v>336</v>
      </c>
      <c r="V231" s="109" t="n">
        <f aca="false">IF(OR(F231="исключили"),1,0)</f>
        <v>0</v>
      </c>
      <c r="W231" s="109"/>
    </row>
    <row r="232" customFormat="false" ht="11.25" hidden="false" customHeight="false" outlineLevel="0" collapsed="false">
      <c r="A232" s="132"/>
      <c r="B232" s="114"/>
      <c r="C232" s="114"/>
      <c r="D232" s="146"/>
      <c r="E232" s="210"/>
      <c r="F232" s="148"/>
      <c r="G232" s="229"/>
      <c r="H232" s="229"/>
      <c r="I232" s="151"/>
      <c r="J232" s="151"/>
      <c r="K232" s="156"/>
      <c r="L232" s="157"/>
      <c r="M232" s="158"/>
      <c r="N232" s="158"/>
      <c r="O232" s="158"/>
      <c r="P232" s="158"/>
      <c r="Q232" s="159"/>
      <c r="R232" s="212"/>
      <c r="S232" s="107"/>
      <c r="U232" s="109"/>
      <c r="V232" s="109"/>
      <c r="W232" s="109"/>
    </row>
    <row r="233" customFormat="false" ht="11.25" hidden="true" customHeight="true" outlineLevel="0" collapsed="false">
      <c r="A233" s="132"/>
      <c r="B233" s="114"/>
      <c r="C233" s="114"/>
      <c r="D233" s="146" t="str">
        <f aca="false">A221&amp;".2.1"</f>
        <v>5.2.1</v>
      </c>
      <c r="E233" s="230" t="s">
        <v>337</v>
      </c>
      <c r="F233" s="182"/>
      <c r="G233" s="231"/>
      <c r="H233" s="231"/>
      <c r="I233" s="151"/>
      <c r="J233" s="151"/>
      <c r="K233" s="205"/>
      <c r="L233" s="206"/>
      <c r="M233" s="206"/>
      <c r="N233" s="206"/>
      <c r="O233" s="206"/>
      <c r="P233" s="206"/>
      <c r="Q233" s="206"/>
      <c r="R233" s="204"/>
      <c r="S233" s="107"/>
      <c r="U233" s="109" t="s">
        <v>338</v>
      </c>
      <c r="V233" s="109" t="n">
        <f aca="false">IF(OR(F233="исключили"),1,0)</f>
        <v>0</v>
      </c>
      <c r="W233" s="109"/>
    </row>
    <row r="234" customFormat="false" ht="12" hidden="true" customHeight="false" outlineLevel="0" collapsed="false">
      <c r="A234" s="132"/>
      <c r="B234" s="114"/>
      <c r="C234" s="114"/>
      <c r="D234" s="146"/>
      <c r="E234" s="230"/>
      <c r="F234" s="182"/>
      <c r="G234" s="231"/>
      <c r="H234" s="231"/>
      <c r="I234" s="151"/>
      <c r="J234" s="151"/>
      <c r="K234" s="166"/>
      <c r="L234" s="167"/>
      <c r="M234" s="177" t="s">
        <v>144</v>
      </c>
      <c r="N234" s="168"/>
      <c r="O234" s="168"/>
      <c r="P234" s="168"/>
      <c r="Q234" s="168"/>
      <c r="R234" s="204"/>
      <c r="S234" s="107"/>
      <c r="U234" s="109"/>
      <c r="V234" s="109"/>
      <c r="W234" s="109"/>
    </row>
    <row r="235" customFormat="false" ht="11.25" hidden="false" customHeight="true" outlineLevel="0" collapsed="false">
      <c r="A235" s="132"/>
      <c r="B235" s="114"/>
      <c r="C235" s="114"/>
      <c r="D235" s="146" t="str">
        <f aca="false">A221&amp;".3"</f>
        <v>5.3</v>
      </c>
      <c r="E235" s="210" t="s">
        <v>339</v>
      </c>
      <c r="F235" s="148" t="s">
        <v>71</v>
      </c>
      <c r="G235" s="231"/>
      <c r="H235" s="231"/>
      <c r="I235" s="151"/>
      <c r="J235" s="151"/>
      <c r="K235" s="205"/>
      <c r="L235" s="206"/>
      <c r="M235" s="206"/>
      <c r="N235" s="206"/>
      <c r="O235" s="206"/>
      <c r="P235" s="206"/>
      <c r="Q235" s="206"/>
      <c r="R235" s="212"/>
      <c r="S235" s="107"/>
      <c r="U235" s="109" t="s">
        <v>340</v>
      </c>
      <c r="V235" s="109" t="n">
        <f aca="false">IF(OR(F235="исключили"),1,0)</f>
        <v>0</v>
      </c>
      <c r="W235" s="109"/>
    </row>
    <row r="236" customFormat="false" ht="11.25" hidden="false" customHeight="false" outlineLevel="0" collapsed="false">
      <c r="A236" s="132"/>
      <c r="B236" s="114"/>
      <c r="C236" s="114"/>
      <c r="D236" s="146"/>
      <c r="E236" s="210"/>
      <c r="F236" s="148"/>
      <c r="G236" s="231"/>
      <c r="H236" s="231"/>
      <c r="I236" s="151"/>
      <c r="J236" s="151"/>
      <c r="K236" s="166"/>
      <c r="L236" s="167"/>
      <c r="M236" s="177" t="s">
        <v>144</v>
      </c>
      <c r="N236" s="168"/>
      <c r="O236" s="168"/>
      <c r="P236" s="168"/>
      <c r="Q236" s="168"/>
      <c r="R236" s="212"/>
      <c r="S236" s="107"/>
      <c r="U236" s="109"/>
      <c r="V236" s="109"/>
      <c r="W236" s="109"/>
    </row>
    <row r="237" customFormat="false" ht="11.25" hidden="false" customHeight="true" outlineLevel="0" collapsed="false">
      <c r="A237" s="132"/>
      <c r="B237" s="114"/>
      <c r="C237" s="114"/>
      <c r="D237" s="146" t="str">
        <f aca="false">A221&amp;".4"</f>
        <v>5.4</v>
      </c>
      <c r="E237" s="210" t="s">
        <v>341</v>
      </c>
      <c r="F237" s="148" t="s">
        <v>71</v>
      </c>
      <c r="G237" s="231"/>
      <c r="H237" s="231"/>
      <c r="I237" s="151"/>
      <c r="J237" s="151"/>
      <c r="K237" s="152"/>
      <c r="L237" s="153"/>
      <c r="M237" s="153"/>
      <c r="N237" s="153"/>
      <c r="O237" s="153"/>
      <c r="P237" s="153"/>
      <c r="Q237" s="154"/>
      <c r="R237" s="212"/>
      <c r="S237" s="107"/>
      <c r="U237" s="109" t="s">
        <v>342</v>
      </c>
      <c r="V237" s="109" t="n">
        <f aca="false">IF(OR(F237="исключили"),1,0)</f>
        <v>0</v>
      </c>
      <c r="W237" s="109"/>
    </row>
    <row r="238" customFormat="false" ht="11.25" hidden="false" customHeight="false" outlineLevel="0" collapsed="false">
      <c r="A238" s="132"/>
      <c r="B238" s="114"/>
      <c r="C238" s="114"/>
      <c r="D238" s="146"/>
      <c r="E238" s="210"/>
      <c r="F238" s="148"/>
      <c r="G238" s="231"/>
      <c r="H238" s="231"/>
      <c r="I238" s="151"/>
      <c r="J238" s="151"/>
      <c r="K238" s="156"/>
      <c r="L238" s="157"/>
      <c r="M238" s="158"/>
      <c r="N238" s="158"/>
      <c r="O238" s="158"/>
      <c r="P238" s="158"/>
      <c r="Q238" s="159"/>
      <c r="R238" s="212"/>
      <c r="S238" s="107"/>
      <c r="U238" s="109"/>
      <c r="V238" s="109"/>
      <c r="W238" s="109"/>
    </row>
    <row r="239" customFormat="false" ht="11.25" hidden="true" customHeight="true" outlineLevel="0" collapsed="false">
      <c r="A239" s="132"/>
      <c r="B239" s="114"/>
      <c r="C239" s="114"/>
      <c r="D239" s="146" t="str">
        <f aca="false">A221&amp;".4.1"</f>
        <v>5.4.1</v>
      </c>
      <c r="E239" s="230" t="s">
        <v>343</v>
      </c>
      <c r="F239" s="182"/>
      <c r="G239" s="231"/>
      <c r="H239" s="231"/>
      <c r="I239" s="151"/>
      <c r="J239" s="151"/>
      <c r="K239" s="205"/>
      <c r="L239" s="206"/>
      <c r="M239" s="206"/>
      <c r="N239" s="206"/>
      <c r="O239" s="206"/>
      <c r="P239" s="206"/>
      <c r="Q239" s="206"/>
      <c r="R239" s="204"/>
      <c r="S239" s="107"/>
      <c r="U239" s="109" t="s">
        <v>344</v>
      </c>
      <c r="V239" s="109" t="n">
        <f aca="false">IF(OR(F239="исключили"),1,0)</f>
        <v>0</v>
      </c>
      <c r="W239" s="109"/>
    </row>
    <row r="240" customFormat="false" ht="12" hidden="true" customHeight="false" outlineLevel="0" collapsed="false">
      <c r="A240" s="132"/>
      <c r="B240" s="114"/>
      <c r="C240" s="114"/>
      <c r="D240" s="146"/>
      <c r="E240" s="230"/>
      <c r="F240" s="182"/>
      <c r="G240" s="231"/>
      <c r="H240" s="231"/>
      <c r="I240" s="151"/>
      <c r="J240" s="151"/>
      <c r="K240" s="166"/>
      <c r="L240" s="167"/>
      <c r="M240" s="177" t="s">
        <v>144</v>
      </c>
      <c r="N240" s="168"/>
      <c r="O240" s="168"/>
      <c r="P240" s="168"/>
      <c r="Q240" s="168"/>
      <c r="R240" s="204"/>
      <c r="S240" s="107"/>
      <c r="U240" s="109"/>
      <c r="V240" s="109"/>
      <c r="W240" s="109"/>
    </row>
    <row r="241" customFormat="false" ht="11.25" hidden="true" customHeight="true" outlineLevel="0" collapsed="false">
      <c r="A241" s="132"/>
      <c r="B241" s="114"/>
      <c r="C241" s="114"/>
      <c r="D241" s="146" t="str">
        <f aca="false">A221&amp;".4.2"</f>
        <v>5.4.2</v>
      </c>
      <c r="E241" s="230" t="s">
        <v>345</v>
      </c>
      <c r="F241" s="182"/>
      <c r="G241" s="231"/>
      <c r="H241" s="231"/>
      <c r="I241" s="151"/>
      <c r="J241" s="151"/>
      <c r="K241" s="205"/>
      <c r="L241" s="206"/>
      <c r="M241" s="206"/>
      <c r="N241" s="206"/>
      <c r="O241" s="206"/>
      <c r="P241" s="206"/>
      <c r="Q241" s="206"/>
      <c r="R241" s="204"/>
      <c r="S241" s="107"/>
      <c r="U241" s="109" t="s">
        <v>346</v>
      </c>
      <c r="V241" s="109" t="n">
        <f aca="false">IF(OR(F241="исключили"),1,0)</f>
        <v>0</v>
      </c>
      <c r="W241" s="109"/>
    </row>
    <row r="242" customFormat="false" ht="12" hidden="true" customHeight="false" outlineLevel="0" collapsed="false">
      <c r="A242" s="132"/>
      <c r="B242" s="114"/>
      <c r="C242" s="114"/>
      <c r="D242" s="146"/>
      <c r="E242" s="230"/>
      <c r="F242" s="182"/>
      <c r="G242" s="231"/>
      <c r="H242" s="231"/>
      <c r="I242" s="151"/>
      <c r="J242" s="151"/>
      <c r="K242" s="166"/>
      <c r="L242" s="167"/>
      <c r="M242" s="177" t="s">
        <v>144</v>
      </c>
      <c r="N242" s="168"/>
      <c r="O242" s="168"/>
      <c r="P242" s="168"/>
      <c r="Q242" s="168"/>
      <c r="R242" s="204"/>
      <c r="S242" s="107"/>
      <c r="U242" s="109"/>
      <c r="V242" s="109"/>
      <c r="W242" s="109"/>
    </row>
    <row r="243" customFormat="false" ht="11.25" hidden="true" customHeight="true" outlineLevel="0" collapsed="false">
      <c r="A243" s="132"/>
      <c r="B243" s="114"/>
      <c r="C243" s="114"/>
      <c r="D243" s="146" t="str">
        <f aca="false">A221&amp;".4.3"</f>
        <v>5.4.3</v>
      </c>
      <c r="E243" s="230" t="s">
        <v>347</v>
      </c>
      <c r="F243" s="182"/>
      <c r="G243" s="229"/>
      <c r="H243" s="229"/>
      <c r="I243" s="151"/>
      <c r="J243" s="151"/>
      <c r="K243" s="205"/>
      <c r="L243" s="206"/>
      <c r="M243" s="206"/>
      <c r="N243" s="206"/>
      <c r="O243" s="206"/>
      <c r="P243" s="206"/>
      <c r="Q243" s="206"/>
      <c r="R243" s="204"/>
      <c r="S243" s="107"/>
      <c r="U243" s="109" t="s">
        <v>348</v>
      </c>
      <c r="V243" s="109" t="n">
        <f aca="false">IF(OR(F243="исключили"),1,0)</f>
        <v>0</v>
      </c>
      <c r="W243" s="109"/>
    </row>
    <row r="244" customFormat="false" ht="12" hidden="true" customHeight="false" outlineLevel="0" collapsed="false">
      <c r="A244" s="132"/>
      <c r="B244" s="114"/>
      <c r="C244" s="114"/>
      <c r="D244" s="146"/>
      <c r="E244" s="230"/>
      <c r="F244" s="182"/>
      <c r="G244" s="229"/>
      <c r="H244" s="229"/>
      <c r="I244" s="151"/>
      <c r="J244" s="151"/>
      <c r="K244" s="166"/>
      <c r="L244" s="167"/>
      <c r="M244" s="177" t="s">
        <v>144</v>
      </c>
      <c r="N244" s="168"/>
      <c r="O244" s="168"/>
      <c r="P244" s="168"/>
      <c r="Q244" s="168"/>
      <c r="R244" s="204"/>
      <c r="S244" s="107"/>
      <c r="U244" s="109"/>
      <c r="V244" s="109"/>
      <c r="W244" s="109"/>
    </row>
    <row r="245" customFormat="false" ht="11.25" hidden="false" customHeight="true" outlineLevel="0" collapsed="false">
      <c r="A245" s="132"/>
      <c r="B245" s="114"/>
      <c r="C245" s="114"/>
      <c r="D245" s="146" t="str">
        <f aca="false">A221&amp;".5"</f>
        <v>5.5</v>
      </c>
      <c r="E245" s="210" t="s">
        <v>349</v>
      </c>
      <c r="F245" s="148" t="s">
        <v>71</v>
      </c>
      <c r="G245" s="229"/>
      <c r="H245" s="229"/>
      <c r="I245" s="151"/>
      <c r="J245" s="151"/>
      <c r="K245" s="152"/>
      <c r="L245" s="153"/>
      <c r="M245" s="153"/>
      <c r="N245" s="153"/>
      <c r="O245" s="153"/>
      <c r="P245" s="153"/>
      <c r="Q245" s="154"/>
      <c r="R245" s="212"/>
      <c r="S245" s="107"/>
      <c r="U245" s="109" t="s">
        <v>350</v>
      </c>
      <c r="V245" s="109" t="n">
        <f aca="false">IF(OR(F245="исключили"),1,0)</f>
        <v>0</v>
      </c>
      <c r="W245" s="109"/>
    </row>
    <row r="246" customFormat="false" ht="11.25" hidden="false" customHeight="false" outlineLevel="0" collapsed="false">
      <c r="A246" s="132"/>
      <c r="B246" s="114"/>
      <c r="C246" s="114"/>
      <c r="D246" s="146"/>
      <c r="E246" s="210"/>
      <c r="F246" s="148"/>
      <c r="G246" s="229"/>
      <c r="H246" s="229"/>
      <c r="I246" s="151"/>
      <c r="J246" s="151"/>
      <c r="K246" s="156"/>
      <c r="L246" s="157"/>
      <c r="M246" s="158"/>
      <c r="N246" s="158"/>
      <c r="O246" s="158"/>
      <c r="P246" s="158"/>
      <c r="Q246" s="159"/>
      <c r="R246" s="212"/>
      <c r="S246" s="107"/>
      <c r="U246" s="109"/>
      <c r="V246" s="109"/>
      <c r="W246" s="109"/>
    </row>
    <row r="247" customFormat="false" ht="11.25" hidden="true" customHeight="true" outlineLevel="0" collapsed="false">
      <c r="A247" s="132"/>
      <c r="B247" s="114"/>
      <c r="C247" s="114"/>
      <c r="D247" s="146" t="str">
        <f aca="false">A221&amp;".5.1"</f>
        <v>5.5.1</v>
      </c>
      <c r="E247" s="230" t="s">
        <v>351</v>
      </c>
      <c r="F247" s="182"/>
      <c r="G247" s="231"/>
      <c r="H247" s="231"/>
      <c r="I247" s="151"/>
      <c r="J247" s="151"/>
      <c r="K247" s="205"/>
      <c r="L247" s="167"/>
      <c r="M247" s="206"/>
      <c r="N247" s="206"/>
      <c r="O247" s="206"/>
      <c r="P247" s="206"/>
      <c r="Q247" s="206"/>
      <c r="R247" s="204"/>
      <c r="S247" s="107"/>
      <c r="U247" s="109" t="s">
        <v>352</v>
      </c>
      <c r="V247" s="109" t="n">
        <f aca="false">IF(OR(F247="исключили"),1,0)</f>
        <v>0</v>
      </c>
      <c r="W247" s="109"/>
    </row>
    <row r="248" customFormat="false" ht="12" hidden="true" customHeight="false" outlineLevel="0" collapsed="false">
      <c r="A248" s="132"/>
      <c r="B248" s="114"/>
      <c r="C248" s="114"/>
      <c r="D248" s="146"/>
      <c r="E248" s="230"/>
      <c r="F248" s="182"/>
      <c r="G248" s="231"/>
      <c r="H248" s="231"/>
      <c r="I248" s="151"/>
      <c r="J248" s="151"/>
      <c r="K248" s="166"/>
      <c r="L248" s="167"/>
      <c r="M248" s="177" t="s">
        <v>144</v>
      </c>
      <c r="N248" s="168"/>
      <c r="O248" s="168"/>
      <c r="P248" s="168"/>
      <c r="Q248" s="168"/>
      <c r="R248" s="204"/>
      <c r="S248" s="107"/>
      <c r="U248" s="109"/>
      <c r="V248" s="109"/>
      <c r="W248" s="109"/>
    </row>
    <row r="249" customFormat="false" ht="11.25" hidden="true" customHeight="true" outlineLevel="0" collapsed="false">
      <c r="A249" s="132"/>
      <c r="B249" s="114"/>
      <c r="C249" s="114"/>
      <c r="D249" s="146" t="str">
        <f aca="false">A221&amp;".5.2"</f>
        <v>5.5.2</v>
      </c>
      <c r="E249" s="230" t="s">
        <v>353</v>
      </c>
      <c r="F249" s="182"/>
      <c r="G249" s="231"/>
      <c r="H249" s="231"/>
      <c r="I249" s="151"/>
      <c r="J249" s="151"/>
      <c r="K249" s="205"/>
      <c r="L249" s="206"/>
      <c r="M249" s="206"/>
      <c r="N249" s="206"/>
      <c r="O249" s="206"/>
      <c r="P249" s="206"/>
      <c r="Q249" s="206"/>
      <c r="R249" s="204"/>
      <c r="S249" s="107"/>
      <c r="U249" s="109" t="s">
        <v>354</v>
      </c>
      <c r="V249" s="109" t="n">
        <f aca="false">IF(OR(F249="исключили"),1,0)</f>
        <v>0</v>
      </c>
      <c r="W249" s="109"/>
    </row>
    <row r="250" customFormat="false" ht="12" hidden="true" customHeight="false" outlineLevel="0" collapsed="false">
      <c r="A250" s="132"/>
      <c r="B250" s="114"/>
      <c r="C250" s="114"/>
      <c r="D250" s="146"/>
      <c r="E250" s="230"/>
      <c r="F250" s="182"/>
      <c r="G250" s="231"/>
      <c r="H250" s="231"/>
      <c r="I250" s="151"/>
      <c r="J250" s="151"/>
      <c r="K250" s="166"/>
      <c r="L250" s="167"/>
      <c r="M250" s="177" t="s">
        <v>144</v>
      </c>
      <c r="N250" s="168"/>
      <c r="O250" s="168"/>
      <c r="P250" s="168"/>
      <c r="Q250" s="168"/>
      <c r="R250" s="204"/>
      <c r="S250" s="107"/>
      <c r="U250" s="109"/>
      <c r="V250" s="109"/>
      <c r="W250" s="109"/>
    </row>
    <row r="251" customFormat="false" ht="11.25" hidden="true" customHeight="true" outlineLevel="0" collapsed="false">
      <c r="A251" s="132"/>
      <c r="B251" s="114"/>
      <c r="C251" s="114"/>
      <c r="D251" s="146" t="str">
        <f aca="false">A221&amp;".5.3"</f>
        <v>5.5.3</v>
      </c>
      <c r="E251" s="230" t="s">
        <v>355</v>
      </c>
      <c r="F251" s="182"/>
      <c r="G251" s="231"/>
      <c r="H251" s="231"/>
      <c r="I251" s="151"/>
      <c r="J251" s="151"/>
      <c r="K251" s="205"/>
      <c r="L251" s="206"/>
      <c r="M251" s="206"/>
      <c r="N251" s="206"/>
      <c r="O251" s="206"/>
      <c r="P251" s="206"/>
      <c r="Q251" s="206"/>
      <c r="R251" s="204"/>
      <c r="S251" s="107"/>
      <c r="U251" s="109" t="s">
        <v>356</v>
      </c>
      <c r="V251" s="109" t="n">
        <f aca="false">IF(OR(F251="исключили"),1,0)</f>
        <v>0</v>
      </c>
      <c r="W251" s="109"/>
    </row>
    <row r="252" customFormat="false" ht="12" hidden="true" customHeight="false" outlineLevel="0" collapsed="false">
      <c r="A252" s="132"/>
      <c r="B252" s="114"/>
      <c r="C252" s="114"/>
      <c r="D252" s="146"/>
      <c r="E252" s="230"/>
      <c r="F252" s="182"/>
      <c r="G252" s="231"/>
      <c r="H252" s="231"/>
      <c r="I252" s="151"/>
      <c r="J252" s="151"/>
      <c r="K252" s="166"/>
      <c r="L252" s="167"/>
      <c r="M252" s="177" t="s">
        <v>144</v>
      </c>
      <c r="N252" s="168"/>
      <c r="O252" s="168"/>
      <c r="P252" s="168"/>
      <c r="Q252" s="168"/>
      <c r="R252" s="204"/>
      <c r="S252" s="107"/>
      <c r="U252" s="109"/>
      <c r="V252" s="109"/>
      <c r="W252" s="109"/>
    </row>
    <row r="253" customFormat="false" ht="11.25" hidden="false" customHeight="true" outlineLevel="0" collapsed="false">
      <c r="A253" s="132"/>
      <c r="B253" s="114"/>
      <c r="C253" s="114"/>
      <c r="D253" s="146" t="str">
        <f aca="false">A221&amp;".6"</f>
        <v>5.6</v>
      </c>
      <c r="E253" s="210" t="s">
        <v>357</v>
      </c>
      <c r="F253" s="148" t="s">
        <v>71</v>
      </c>
      <c r="G253" s="231"/>
      <c r="H253" s="231"/>
      <c r="I253" s="151"/>
      <c r="J253" s="151"/>
      <c r="K253" s="152"/>
      <c r="L253" s="153"/>
      <c r="M253" s="153"/>
      <c r="N253" s="153"/>
      <c r="O253" s="153"/>
      <c r="P253" s="153"/>
      <c r="Q253" s="154"/>
      <c r="R253" s="212"/>
      <c r="S253" s="107"/>
      <c r="U253" s="109" t="s">
        <v>358</v>
      </c>
      <c r="V253" s="109" t="n">
        <f aca="false">IF(OR(F253="исключили"),1,0)</f>
        <v>0</v>
      </c>
      <c r="W253" s="109"/>
    </row>
    <row r="254" customFormat="false" ht="11.25" hidden="false" customHeight="false" outlineLevel="0" collapsed="false">
      <c r="A254" s="132"/>
      <c r="B254" s="114"/>
      <c r="C254" s="114"/>
      <c r="D254" s="146"/>
      <c r="E254" s="210"/>
      <c r="F254" s="148"/>
      <c r="G254" s="231"/>
      <c r="H254" s="231"/>
      <c r="I254" s="151"/>
      <c r="J254" s="151"/>
      <c r="K254" s="156"/>
      <c r="L254" s="157"/>
      <c r="M254" s="158"/>
      <c r="N254" s="158"/>
      <c r="O254" s="158"/>
      <c r="P254" s="158"/>
      <c r="Q254" s="159"/>
      <c r="R254" s="212"/>
      <c r="S254" s="107"/>
      <c r="U254" s="109"/>
      <c r="V254" s="109"/>
      <c r="W254" s="109"/>
    </row>
    <row r="255" customFormat="false" ht="11.25" hidden="true" customHeight="true" outlineLevel="0" collapsed="false">
      <c r="A255" s="132"/>
      <c r="B255" s="114"/>
      <c r="C255" s="114"/>
      <c r="D255" s="146" t="str">
        <f aca="false">A221&amp;".6.1"</f>
        <v>5.6.1</v>
      </c>
      <c r="E255" s="230" t="s">
        <v>359</v>
      </c>
      <c r="F255" s="182"/>
      <c r="G255" s="231"/>
      <c r="H255" s="231"/>
      <c r="I255" s="151"/>
      <c r="J255" s="151"/>
      <c r="K255" s="205"/>
      <c r="L255" s="206"/>
      <c r="M255" s="206"/>
      <c r="N255" s="206"/>
      <c r="O255" s="206"/>
      <c r="P255" s="206"/>
      <c r="Q255" s="206"/>
      <c r="R255" s="204"/>
      <c r="S255" s="107"/>
      <c r="U255" s="109" t="s">
        <v>360</v>
      </c>
      <c r="V255" s="109" t="n">
        <f aca="false">IF(OR(F255="исключили"),1,0)</f>
        <v>0</v>
      </c>
      <c r="W255" s="109"/>
    </row>
    <row r="256" customFormat="false" ht="12" hidden="true" customHeight="false" outlineLevel="0" collapsed="false">
      <c r="A256" s="132"/>
      <c r="B256" s="114"/>
      <c r="C256" s="114"/>
      <c r="D256" s="146"/>
      <c r="E256" s="230"/>
      <c r="F256" s="182"/>
      <c r="G256" s="231"/>
      <c r="H256" s="231"/>
      <c r="I256" s="151"/>
      <c r="J256" s="151"/>
      <c r="K256" s="166"/>
      <c r="L256" s="167"/>
      <c r="M256" s="177" t="s">
        <v>144</v>
      </c>
      <c r="N256" s="168"/>
      <c r="O256" s="168"/>
      <c r="P256" s="168"/>
      <c r="Q256" s="168"/>
      <c r="R256" s="204"/>
      <c r="S256" s="107"/>
      <c r="U256" s="109"/>
      <c r="V256" s="109"/>
      <c r="W256" s="109"/>
    </row>
    <row r="257" customFormat="false" ht="11.25" hidden="true" customHeight="true" outlineLevel="0" collapsed="false">
      <c r="A257" s="132"/>
      <c r="B257" s="114"/>
      <c r="C257" s="114"/>
      <c r="D257" s="146" t="str">
        <f aca="false">A221&amp;".6.2"</f>
        <v>5.6.2</v>
      </c>
      <c r="E257" s="230" t="s">
        <v>361</v>
      </c>
      <c r="F257" s="182"/>
      <c r="G257" s="231"/>
      <c r="H257" s="231"/>
      <c r="I257" s="151"/>
      <c r="J257" s="151"/>
      <c r="K257" s="205"/>
      <c r="L257" s="206"/>
      <c r="M257" s="206"/>
      <c r="N257" s="206"/>
      <c r="O257" s="206"/>
      <c r="P257" s="206"/>
      <c r="Q257" s="206"/>
      <c r="R257" s="204"/>
      <c r="S257" s="107"/>
      <c r="U257" s="109" t="s">
        <v>362</v>
      </c>
      <c r="V257" s="109" t="n">
        <f aca="false">IF(OR(F257="исключили"),1,0)</f>
        <v>0</v>
      </c>
      <c r="W257" s="109"/>
    </row>
    <row r="258" customFormat="false" ht="12" hidden="true" customHeight="false" outlineLevel="0" collapsed="false">
      <c r="A258" s="132"/>
      <c r="B258" s="114"/>
      <c r="C258" s="114"/>
      <c r="D258" s="146"/>
      <c r="E258" s="230"/>
      <c r="F258" s="182"/>
      <c r="G258" s="231"/>
      <c r="H258" s="231"/>
      <c r="I258" s="151"/>
      <c r="J258" s="151"/>
      <c r="K258" s="166"/>
      <c r="L258" s="167"/>
      <c r="M258" s="177" t="s">
        <v>144</v>
      </c>
      <c r="N258" s="168"/>
      <c r="O258" s="168"/>
      <c r="P258" s="168"/>
      <c r="Q258" s="168"/>
      <c r="R258" s="204"/>
      <c r="S258" s="107"/>
      <c r="U258" s="109"/>
      <c r="V258" s="109"/>
      <c r="W258" s="109"/>
    </row>
    <row r="259" customFormat="false" ht="11.25" hidden="true" customHeight="true" outlineLevel="0" collapsed="false">
      <c r="A259" s="132"/>
      <c r="B259" s="114"/>
      <c r="C259" s="114"/>
      <c r="D259" s="146" t="str">
        <f aca="false">A221&amp;".6.3"</f>
        <v>5.6.3</v>
      </c>
      <c r="E259" s="230" t="s">
        <v>363</v>
      </c>
      <c r="F259" s="182"/>
      <c r="G259" s="231"/>
      <c r="H259" s="231"/>
      <c r="I259" s="151"/>
      <c r="J259" s="151"/>
      <c r="K259" s="205"/>
      <c r="L259" s="206"/>
      <c r="M259" s="206"/>
      <c r="N259" s="206"/>
      <c r="O259" s="206"/>
      <c r="P259" s="206"/>
      <c r="Q259" s="206"/>
      <c r="R259" s="204"/>
      <c r="S259" s="107"/>
      <c r="U259" s="109" t="s">
        <v>364</v>
      </c>
      <c r="V259" s="109" t="n">
        <f aca="false">IF(OR(F259="исключили"),1,0)</f>
        <v>0</v>
      </c>
      <c r="W259" s="109"/>
    </row>
    <row r="260" customFormat="false" ht="12" hidden="true" customHeight="false" outlineLevel="0" collapsed="false">
      <c r="A260" s="132"/>
      <c r="B260" s="114"/>
      <c r="C260" s="114"/>
      <c r="D260" s="146"/>
      <c r="E260" s="230"/>
      <c r="F260" s="182"/>
      <c r="G260" s="231"/>
      <c r="H260" s="231"/>
      <c r="I260" s="151"/>
      <c r="J260" s="151"/>
      <c r="K260" s="166"/>
      <c r="L260" s="167"/>
      <c r="M260" s="177" t="s">
        <v>144</v>
      </c>
      <c r="N260" s="168"/>
      <c r="O260" s="168"/>
      <c r="P260" s="168"/>
      <c r="Q260" s="168"/>
      <c r="R260" s="204"/>
      <c r="S260" s="107"/>
      <c r="U260" s="109"/>
      <c r="V260" s="109"/>
      <c r="W260" s="109"/>
    </row>
    <row r="261" customFormat="false" ht="11.25" hidden="true" customHeight="true" outlineLevel="0" collapsed="false">
      <c r="A261" s="132"/>
      <c r="B261" s="114"/>
      <c r="C261" s="114"/>
      <c r="D261" s="146" t="str">
        <f aca="false">A221&amp;".6.4"</f>
        <v>5.6.4</v>
      </c>
      <c r="E261" s="230" t="s">
        <v>365</v>
      </c>
      <c r="F261" s="182"/>
      <c r="G261" s="231"/>
      <c r="H261" s="231"/>
      <c r="I261" s="151"/>
      <c r="J261" s="151"/>
      <c r="K261" s="205"/>
      <c r="L261" s="206"/>
      <c r="M261" s="206"/>
      <c r="N261" s="206"/>
      <c r="O261" s="206"/>
      <c r="P261" s="206"/>
      <c r="Q261" s="206"/>
      <c r="R261" s="204"/>
      <c r="S261" s="107"/>
      <c r="U261" s="109" t="s">
        <v>366</v>
      </c>
      <c r="V261" s="109" t="n">
        <f aca="false">IF(OR(F261="исключили"),1,0)</f>
        <v>0</v>
      </c>
      <c r="W261" s="109"/>
    </row>
    <row r="262" customFormat="false" ht="12" hidden="true" customHeight="false" outlineLevel="0" collapsed="false">
      <c r="A262" s="132"/>
      <c r="B262" s="114"/>
      <c r="C262" s="114"/>
      <c r="D262" s="146"/>
      <c r="E262" s="230"/>
      <c r="F262" s="182"/>
      <c r="G262" s="231"/>
      <c r="H262" s="231"/>
      <c r="I262" s="151"/>
      <c r="J262" s="151"/>
      <c r="K262" s="166"/>
      <c r="L262" s="167"/>
      <c r="M262" s="177" t="s">
        <v>144</v>
      </c>
      <c r="N262" s="168"/>
      <c r="O262" s="168"/>
      <c r="P262" s="168"/>
      <c r="Q262" s="168"/>
      <c r="R262" s="204"/>
      <c r="S262" s="107"/>
      <c r="U262" s="109"/>
      <c r="V262" s="109"/>
      <c r="W262" s="109"/>
    </row>
    <row r="263" customFormat="false" ht="11.25" hidden="false" customHeight="true" outlineLevel="0" collapsed="false">
      <c r="A263" s="132"/>
      <c r="B263" s="114"/>
      <c r="C263" s="114"/>
      <c r="D263" s="146" t="str">
        <f aca="false">A221&amp;".7"</f>
        <v>5.7</v>
      </c>
      <c r="E263" s="210" t="s">
        <v>367</v>
      </c>
      <c r="F263" s="148" t="s">
        <v>79</v>
      </c>
      <c r="G263" s="229"/>
      <c r="H263" s="229"/>
      <c r="I263" s="151"/>
      <c r="J263" s="151"/>
      <c r="K263" s="152"/>
      <c r="L263" s="153"/>
      <c r="M263" s="153"/>
      <c r="N263" s="153"/>
      <c r="O263" s="153"/>
      <c r="P263" s="153"/>
      <c r="Q263" s="154"/>
      <c r="R263" s="212"/>
      <c r="S263" s="107"/>
      <c r="U263" s="109" t="s">
        <v>368</v>
      </c>
      <c r="V263" s="109" t="n">
        <f aca="false">IF(OR(F263="исключили"),1,0)</f>
        <v>0</v>
      </c>
      <c r="W263" s="109"/>
    </row>
    <row r="264" customFormat="false" ht="11.25" hidden="false" customHeight="false" outlineLevel="0" collapsed="false">
      <c r="A264" s="132"/>
      <c r="B264" s="114"/>
      <c r="C264" s="114"/>
      <c r="D264" s="146"/>
      <c r="E264" s="210"/>
      <c r="F264" s="148"/>
      <c r="G264" s="229"/>
      <c r="H264" s="229"/>
      <c r="I264" s="151"/>
      <c r="J264" s="151"/>
      <c r="K264" s="156"/>
      <c r="L264" s="157"/>
      <c r="M264" s="158"/>
      <c r="N264" s="158"/>
      <c r="O264" s="158"/>
      <c r="P264" s="158"/>
      <c r="Q264" s="159"/>
      <c r="R264" s="212"/>
      <c r="S264" s="107"/>
      <c r="U264" s="109"/>
      <c r="V264" s="109"/>
      <c r="W264" s="109"/>
    </row>
    <row r="265" customFormat="false" ht="11.25" hidden="false" customHeight="true" outlineLevel="0" collapsed="false">
      <c r="A265" s="132"/>
      <c r="B265" s="114"/>
      <c r="C265" s="114"/>
      <c r="D265" s="146" t="str">
        <f aca="false">A221&amp;".7.1"</f>
        <v>5.7.1</v>
      </c>
      <c r="E265" s="230" t="s">
        <v>369</v>
      </c>
      <c r="F265" s="148" t="s">
        <v>71</v>
      </c>
      <c r="G265" s="231"/>
      <c r="H265" s="231"/>
      <c r="I265" s="151"/>
      <c r="J265" s="151"/>
      <c r="K265" s="205"/>
      <c r="L265" s="206"/>
      <c r="M265" s="206"/>
      <c r="N265" s="206"/>
      <c r="O265" s="206"/>
      <c r="P265" s="206"/>
      <c r="Q265" s="206"/>
      <c r="R265" s="212"/>
      <c r="S265" s="107"/>
      <c r="U265" s="109" t="s">
        <v>370</v>
      </c>
      <c r="V265" s="109" t="n">
        <f aca="false">IF(OR(F265="исключили"),1,0)</f>
        <v>0</v>
      </c>
      <c r="W265" s="109"/>
    </row>
    <row r="266" customFormat="false" ht="11.25" hidden="false" customHeight="false" outlineLevel="0" collapsed="false">
      <c r="A266" s="132"/>
      <c r="B266" s="114"/>
      <c r="C266" s="114"/>
      <c r="D266" s="146"/>
      <c r="E266" s="230"/>
      <c r="F266" s="148"/>
      <c r="G266" s="231"/>
      <c r="H266" s="231"/>
      <c r="I266" s="151"/>
      <c r="J266" s="151"/>
      <c r="K266" s="166"/>
      <c r="L266" s="167"/>
      <c r="M266" s="177" t="s">
        <v>144</v>
      </c>
      <c r="N266" s="168"/>
      <c r="O266" s="168"/>
      <c r="P266" s="168"/>
      <c r="Q266" s="168"/>
      <c r="R266" s="212"/>
      <c r="S266" s="107"/>
      <c r="U266" s="109"/>
      <c r="V266" s="109"/>
      <c r="W266" s="109"/>
    </row>
    <row r="267" customFormat="false" ht="11.25" hidden="false" customHeight="true" outlineLevel="0" collapsed="false">
      <c r="A267" s="132"/>
      <c r="B267" s="114"/>
      <c r="C267" s="114"/>
      <c r="D267" s="146" t="str">
        <f aca="false">A221&amp;".7.2"</f>
        <v>5.7.2</v>
      </c>
      <c r="E267" s="230" t="s">
        <v>371</v>
      </c>
      <c r="F267" s="148" t="s">
        <v>79</v>
      </c>
      <c r="G267" s="229"/>
      <c r="H267" s="229"/>
      <c r="I267" s="151"/>
      <c r="J267" s="151"/>
      <c r="K267" s="205"/>
      <c r="L267" s="206"/>
      <c r="M267" s="206"/>
      <c r="N267" s="206"/>
      <c r="O267" s="206"/>
      <c r="P267" s="206"/>
      <c r="Q267" s="206"/>
      <c r="R267" s="212" t="s">
        <v>372</v>
      </c>
      <c r="S267" s="107"/>
      <c r="U267" s="109" t="s">
        <v>373</v>
      </c>
      <c r="V267" s="109" t="n">
        <f aca="false">IF(OR(F267="исключили"),1,0)</f>
        <v>0</v>
      </c>
      <c r="W267" s="109"/>
    </row>
    <row r="268" customFormat="false" ht="23.1" hidden="false" customHeight="true" outlineLevel="0" collapsed="false">
      <c r="A268" s="132"/>
      <c r="B268" s="114"/>
      <c r="C268" s="133"/>
      <c r="D268" s="146"/>
      <c r="E268" s="230"/>
      <c r="F268" s="148"/>
      <c r="G268" s="229"/>
      <c r="H268" s="229"/>
      <c r="I268" s="151"/>
      <c r="J268" s="151"/>
      <c r="K268" s="171" t="s">
        <v>139</v>
      </c>
      <c r="L268" s="172" t="s">
        <v>140</v>
      </c>
      <c r="M268" s="173" t="s">
        <v>140</v>
      </c>
      <c r="N268" s="174" t="s">
        <v>141</v>
      </c>
      <c r="O268" s="175" t="s">
        <v>374</v>
      </c>
      <c r="P268" s="155"/>
      <c r="Q268" s="176"/>
      <c r="R268" s="212"/>
      <c r="T268" s="107"/>
    </row>
    <row r="269" customFormat="false" ht="11.25" hidden="false" customHeight="false" outlineLevel="0" collapsed="false">
      <c r="A269" s="132"/>
      <c r="B269" s="114"/>
      <c r="C269" s="114"/>
      <c r="D269" s="146"/>
      <c r="E269" s="230"/>
      <c r="F269" s="148"/>
      <c r="G269" s="229"/>
      <c r="H269" s="229"/>
      <c r="I269" s="151"/>
      <c r="J269" s="151"/>
      <c r="K269" s="166"/>
      <c r="L269" s="167" t="s">
        <v>143</v>
      </c>
      <c r="M269" s="177" t="s">
        <v>144</v>
      </c>
      <c r="N269" s="168"/>
      <c r="O269" s="168"/>
      <c r="P269" s="168"/>
      <c r="Q269" s="168"/>
      <c r="R269" s="212"/>
      <c r="S269" s="107"/>
      <c r="U269" s="109"/>
      <c r="V269" s="109"/>
      <c r="W269" s="109"/>
    </row>
    <row r="270" customFormat="false" ht="11.25" hidden="false" customHeight="true" outlineLevel="0" collapsed="false">
      <c r="A270" s="132"/>
      <c r="B270" s="114"/>
      <c r="C270" s="114"/>
      <c r="D270" s="146" t="str">
        <f aca="false">A221&amp;".8"</f>
        <v>5.8</v>
      </c>
      <c r="E270" s="210" t="s">
        <v>375</v>
      </c>
      <c r="F270" s="148" t="s">
        <v>71</v>
      </c>
      <c r="G270" s="231"/>
      <c r="H270" s="231"/>
      <c r="I270" s="151"/>
      <c r="J270" s="151"/>
      <c r="K270" s="152"/>
      <c r="L270" s="153"/>
      <c r="M270" s="153"/>
      <c r="N270" s="153"/>
      <c r="O270" s="153"/>
      <c r="P270" s="153"/>
      <c r="Q270" s="154"/>
      <c r="R270" s="212"/>
      <c r="S270" s="107"/>
      <c r="U270" s="109" t="s">
        <v>376</v>
      </c>
      <c r="V270" s="109" t="n">
        <f aca="false">IF(OR(F270="исключили"),1,0)</f>
        <v>0</v>
      </c>
      <c r="W270" s="109"/>
    </row>
    <row r="271" customFormat="false" ht="11.25" hidden="false" customHeight="false" outlineLevel="0" collapsed="false">
      <c r="A271" s="132"/>
      <c r="B271" s="114"/>
      <c r="C271" s="114"/>
      <c r="D271" s="146"/>
      <c r="E271" s="210"/>
      <c r="F271" s="148"/>
      <c r="G271" s="231"/>
      <c r="H271" s="231"/>
      <c r="I271" s="151"/>
      <c r="J271" s="151"/>
      <c r="K271" s="156"/>
      <c r="L271" s="157"/>
      <c r="M271" s="158"/>
      <c r="N271" s="158"/>
      <c r="O271" s="158"/>
      <c r="P271" s="158"/>
      <c r="Q271" s="159"/>
      <c r="R271" s="212"/>
      <c r="S271" s="107"/>
      <c r="U271" s="109"/>
      <c r="V271" s="109"/>
      <c r="W271" s="109"/>
    </row>
    <row r="272" customFormat="false" ht="11.25" hidden="true" customHeight="true" outlineLevel="0" collapsed="false">
      <c r="A272" s="132"/>
      <c r="B272" s="114"/>
      <c r="C272" s="114"/>
      <c r="D272" s="146" t="str">
        <f aca="false">A221&amp;".8.1"</f>
        <v>5.8.1</v>
      </c>
      <c r="E272" s="230" t="s">
        <v>377</v>
      </c>
      <c r="F272" s="182"/>
      <c r="G272" s="231"/>
      <c r="H272" s="231"/>
      <c r="I272" s="151"/>
      <c r="J272" s="151"/>
      <c r="K272" s="205"/>
      <c r="L272" s="206"/>
      <c r="M272" s="206"/>
      <c r="N272" s="206"/>
      <c r="O272" s="206"/>
      <c r="P272" s="206"/>
      <c r="Q272" s="206"/>
      <c r="R272" s="204"/>
      <c r="S272" s="107"/>
      <c r="U272" s="109" t="s">
        <v>378</v>
      </c>
      <c r="V272" s="109" t="n">
        <f aca="false">IF(OR(F272="исключили"),1,0)</f>
        <v>0</v>
      </c>
      <c r="W272" s="109"/>
    </row>
    <row r="273" customFormat="false" ht="12" hidden="true" customHeight="false" outlineLevel="0" collapsed="false">
      <c r="A273" s="132"/>
      <c r="B273" s="114"/>
      <c r="C273" s="114"/>
      <c r="D273" s="146"/>
      <c r="E273" s="230"/>
      <c r="F273" s="182"/>
      <c r="G273" s="231"/>
      <c r="H273" s="231"/>
      <c r="I273" s="151"/>
      <c r="J273" s="151"/>
      <c r="K273" s="166"/>
      <c r="L273" s="167"/>
      <c r="M273" s="177" t="s">
        <v>144</v>
      </c>
      <c r="N273" s="168"/>
      <c r="O273" s="168"/>
      <c r="P273" s="168"/>
      <c r="Q273" s="168"/>
      <c r="R273" s="204"/>
      <c r="S273" s="107"/>
      <c r="U273" s="109"/>
      <c r="V273" s="109"/>
      <c r="W273" s="109"/>
    </row>
    <row r="274" customFormat="false" ht="11.25" hidden="true" customHeight="true" outlineLevel="0" collapsed="false">
      <c r="A274" s="132"/>
      <c r="B274" s="114"/>
      <c r="C274" s="114"/>
      <c r="D274" s="146" t="str">
        <f aca="false">A221&amp;".8.2"</f>
        <v>5.8.2</v>
      </c>
      <c r="E274" s="230" t="s">
        <v>379</v>
      </c>
      <c r="F274" s="182"/>
      <c r="G274" s="231"/>
      <c r="H274" s="231"/>
      <c r="I274" s="151"/>
      <c r="J274" s="151"/>
      <c r="K274" s="205"/>
      <c r="L274" s="206"/>
      <c r="M274" s="206"/>
      <c r="N274" s="206"/>
      <c r="O274" s="206"/>
      <c r="P274" s="206"/>
      <c r="Q274" s="206"/>
      <c r="R274" s="204"/>
      <c r="S274" s="107"/>
      <c r="U274" s="109" t="s">
        <v>380</v>
      </c>
      <c r="V274" s="109" t="n">
        <f aca="false">IF(OR(F274="исключили"),1,0)</f>
        <v>0</v>
      </c>
      <c r="W274" s="109"/>
    </row>
    <row r="275" customFormat="false" ht="12" hidden="true" customHeight="false" outlineLevel="0" collapsed="false">
      <c r="A275" s="132"/>
      <c r="B275" s="114"/>
      <c r="C275" s="114"/>
      <c r="D275" s="146"/>
      <c r="E275" s="230"/>
      <c r="F275" s="182"/>
      <c r="G275" s="231"/>
      <c r="H275" s="231"/>
      <c r="I275" s="151"/>
      <c r="J275" s="151"/>
      <c r="K275" s="166"/>
      <c r="L275" s="167"/>
      <c r="M275" s="177" t="s">
        <v>144</v>
      </c>
      <c r="N275" s="168"/>
      <c r="O275" s="168"/>
      <c r="P275" s="168"/>
      <c r="Q275" s="168"/>
      <c r="R275" s="204"/>
      <c r="S275" s="107"/>
      <c r="U275" s="109"/>
      <c r="V275" s="109"/>
      <c r="W275" s="109"/>
    </row>
    <row r="276" customFormat="false" ht="11.25" hidden="true" customHeight="true" outlineLevel="0" collapsed="false">
      <c r="A276" s="132"/>
      <c r="B276" s="114"/>
      <c r="C276" s="114"/>
      <c r="D276" s="146" t="str">
        <f aca="false">A221&amp;".8.3"</f>
        <v>5.8.3</v>
      </c>
      <c r="E276" s="230" t="s">
        <v>381</v>
      </c>
      <c r="F276" s="182"/>
      <c r="G276" s="229"/>
      <c r="H276" s="229"/>
      <c r="I276" s="151"/>
      <c r="J276" s="151"/>
      <c r="K276" s="205"/>
      <c r="L276" s="206"/>
      <c r="M276" s="206"/>
      <c r="N276" s="206"/>
      <c r="O276" s="206"/>
      <c r="P276" s="206"/>
      <c r="Q276" s="206"/>
      <c r="R276" s="204"/>
      <c r="S276" s="107"/>
      <c r="U276" s="109" t="s">
        <v>382</v>
      </c>
      <c r="V276" s="109" t="n">
        <f aca="false">IF(OR(F276="исключили"),1,0)</f>
        <v>0</v>
      </c>
      <c r="W276" s="109"/>
    </row>
    <row r="277" customFormat="false" ht="12" hidden="true" customHeight="false" outlineLevel="0" collapsed="false">
      <c r="A277" s="132"/>
      <c r="B277" s="114"/>
      <c r="C277" s="114"/>
      <c r="D277" s="146"/>
      <c r="E277" s="230"/>
      <c r="F277" s="182"/>
      <c r="G277" s="229"/>
      <c r="H277" s="229"/>
      <c r="I277" s="151"/>
      <c r="J277" s="151"/>
      <c r="K277" s="166"/>
      <c r="L277" s="167"/>
      <c r="M277" s="177" t="s">
        <v>144</v>
      </c>
      <c r="N277" s="168"/>
      <c r="O277" s="168"/>
      <c r="P277" s="168"/>
      <c r="Q277" s="168"/>
      <c r="R277" s="204"/>
      <c r="S277" s="107"/>
      <c r="U277" s="109"/>
      <c r="V277" s="109"/>
      <c r="W277" s="109"/>
    </row>
    <row r="278" customFormat="false" ht="11.25" hidden="false" customHeight="true" outlineLevel="0" collapsed="false">
      <c r="A278" s="132"/>
      <c r="B278" s="114"/>
      <c r="C278" s="114"/>
      <c r="D278" s="146" t="str">
        <f aca="false">A221&amp;".9"</f>
        <v>5.9</v>
      </c>
      <c r="E278" s="210" t="s">
        <v>383</v>
      </c>
      <c r="F278" s="148" t="s">
        <v>71</v>
      </c>
      <c r="G278" s="231"/>
      <c r="H278" s="231"/>
      <c r="I278" s="151"/>
      <c r="J278" s="151"/>
      <c r="K278" s="205"/>
      <c r="L278" s="206"/>
      <c r="M278" s="206"/>
      <c r="N278" s="206"/>
      <c r="O278" s="206"/>
      <c r="P278" s="206"/>
      <c r="Q278" s="206"/>
      <c r="R278" s="212"/>
      <c r="S278" s="107"/>
      <c r="U278" s="109" t="s">
        <v>384</v>
      </c>
      <c r="V278" s="109" t="n">
        <f aca="false">IF(OR(F278="исключили"),1,0)</f>
        <v>0</v>
      </c>
      <c r="W278" s="109"/>
    </row>
    <row r="279" customFormat="false" ht="11.25" hidden="false" customHeight="false" outlineLevel="0" collapsed="false">
      <c r="A279" s="132"/>
      <c r="B279" s="114"/>
      <c r="C279" s="114"/>
      <c r="D279" s="146"/>
      <c r="E279" s="210"/>
      <c r="F279" s="148"/>
      <c r="G279" s="231"/>
      <c r="H279" s="231"/>
      <c r="I279" s="151"/>
      <c r="J279" s="151"/>
      <c r="K279" s="166"/>
      <c r="L279" s="167"/>
      <c r="M279" s="177" t="s">
        <v>144</v>
      </c>
      <c r="N279" s="168"/>
      <c r="O279" s="168"/>
      <c r="P279" s="168"/>
      <c r="Q279" s="168"/>
      <c r="R279" s="212"/>
      <c r="S279" s="107"/>
      <c r="U279" s="109"/>
      <c r="V279" s="109"/>
      <c r="W279" s="109"/>
    </row>
    <row r="280" customFormat="false" ht="11.25" hidden="false" customHeight="true" outlineLevel="0" collapsed="false">
      <c r="A280" s="132"/>
      <c r="B280" s="114"/>
      <c r="C280" s="114"/>
      <c r="D280" s="146" t="str">
        <f aca="false">A221&amp;".10"</f>
        <v>5.10</v>
      </c>
      <c r="E280" s="210" t="s">
        <v>385</v>
      </c>
      <c r="F280" s="148" t="s">
        <v>71</v>
      </c>
      <c r="G280" s="231"/>
      <c r="H280" s="231"/>
      <c r="I280" s="151"/>
      <c r="J280" s="151"/>
      <c r="K280" s="152"/>
      <c r="L280" s="153"/>
      <c r="M280" s="153"/>
      <c r="N280" s="153"/>
      <c r="O280" s="153"/>
      <c r="P280" s="153"/>
      <c r="Q280" s="154"/>
      <c r="R280" s="212"/>
      <c r="S280" s="107"/>
      <c r="U280" s="109" t="s">
        <v>386</v>
      </c>
      <c r="V280" s="109" t="n">
        <f aca="false">IF(OR(F280="исключили"),1,0)</f>
        <v>0</v>
      </c>
      <c r="W280" s="109"/>
    </row>
    <row r="281" customFormat="false" ht="11.25" hidden="false" customHeight="false" outlineLevel="0" collapsed="false">
      <c r="A281" s="132"/>
      <c r="B281" s="114"/>
      <c r="C281" s="114"/>
      <c r="D281" s="146"/>
      <c r="E281" s="210"/>
      <c r="F281" s="148"/>
      <c r="G281" s="231"/>
      <c r="H281" s="231"/>
      <c r="I281" s="151"/>
      <c r="J281" s="151"/>
      <c r="K281" s="156"/>
      <c r="L281" s="157"/>
      <c r="M281" s="158"/>
      <c r="N281" s="158"/>
      <c r="O281" s="158"/>
      <c r="P281" s="158"/>
      <c r="Q281" s="159"/>
      <c r="R281" s="212"/>
      <c r="S281" s="107"/>
      <c r="U281" s="109"/>
      <c r="V281" s="109"/>
      <c r="W281" s="109"/>
    </row>
    <row r="282" customFormat="false" ht="11.25" hidden="true" customHeight="true" outlineLevel="0" collapsed="false">
      <c r="A282" s="132"/>
      <c r="B282" s="114"/>
      <c r="C282" s="114"/>
      <c r="D282" s="146" t="str">
        <f aca="false">A221&amp;".10.1"</f>
        <v>5.10.1</v>
      </c>
      <c r="E282" s="230" t="s">
        <v>387</v>
      </c>
      <c r="F282" s="182"/>
      <c r="G282" s="231"/>
      <c r="H282" s="231"/>
      <c r="I282" s="151"/>
      <c r="J282" s="151"/>
      <c r="K282" s="205"/>
      <c r="L282" s="206"/>
      <c r="M282" s="206"/>
      <c r="N282" s="206"/>
      <c r="O282" s="206"/>
      <c r="P282" s="206"/>
      <c r="Q282" s="206"/>
      <c r="R282" s="204"/>
      <c r="S282" s="107"/>
      <c r="U282" s="109" t="s">
        <v>388</v>
      </c>
      <c r="V282" s="109" t="n">
        <f aca="false">IF(OR(F282="исключили"),1,0)</f>
        <v>0</v>
      </c>
      <c r="W282" s="109"/>
    </row>
    <row r="283" customFormat="false" ht="12" hidden="true" customHeight="false" outlineLevel="0" collapsed="false">
      <c r="A283" s="132"/>
      <c r="B283" s="114"/>
      <c r="C283" s="114"/>
      <c r="D283" s="146"/>
      <c r="E283" s="230"/>
      <c r="F283" s="182"/>
      <c r="G283" s="231"/>
      <c r="H283" s="231"/>
      <c r="I283" s="151"/>
      <c r="J283" s="151"/>
      <c r="K283" s="166"/>
      <c r="L283" s="167"/>
      <c r="M283" s="177" t="s">
        <v>144</v>
      </c>
      <c r="N283" s="168"/>
      <c r="O283" s="168"/>
      <c r="P283" s="168"/>
      <c r="Q283" s="168"/>
      <c r="R283" s="204"/>
      <c r="S283" s="107"/>
      <c r="U283" s="109"/>
      <c r="V283" s="109"/>
      <c r="W283" s="109"/>
    </row>
    <row r="284" customFormat="false" ht="11.25" hidden="true" customHeight="true" outlineLevel="0" collapsed="false">
      <c r="A284" s="132"/>
      <c r="B284" s="114"/>
      <c r="C284" s="114"/>
      <c r="D284" s="146" t="str">
        <f aca="false">A221&amp;".10.2"</f>
        <v>5.10.2</v>
      </c>
      <c r="E284" s="230" t="s">
        <v>389</v>
      </c>
      <c r="F284" s="182"/>
      <c r="G284" s="231"/>
      <c r="H284" s="231"/>
      <c r="I284" s="151"/>
      <c r="J284" s="151"/>
      <c r="K284" s="205"/>
      <c r="L284" s="206"/>
      <c r="M284" s="206"/>
      <c r="N284" s="206"/>
      <c r="O284" s="206"/>
      <c r="P284" s="206"/>
      <c r="Q284" s="206"/>
      <c r="R284" s="204"/>
      <c r="S284" s="107"/>
      <c r="U284" s="109" t="s">
        <v>390</v>
      </c>
      <c r="V284" s="109" t="n">
        <f aca="false">IF(OR(F284="исключили"),1,0)</f>
        <v>0</v>
      </c>
      <c r="W284" s="109"/>
    </row>
    <row r="285" customFormat="false" ht="12" hidden="true" customHeight="false" outlineLevel="0" collapsed="false">
      <c r="A285" s="132"/>
      <c r="B285" s="114"/>
      <c r="C285" s="114"/>
      <c r="D285" s="146"/>
      <c r="E285" s="230"/>
      <c r="F285" s="182"/>
      <c r="G285" s="231"/>
      <c r="H285" s="231"/>
      <c r="I285" s="151"/>
      <c r="J285" s="151"/>
      <c r="K285" s="166"/>
      <c r="L285" s="167"/>
      <c r="M285" s="177" t="s">
        <v>144</v>
      </c>
      <c r="N285" s="168"/>
      <c r="O285" s="168"/>
      <c r="P285" s="168"/>
      <c r="Q285" s="168"/>
      <c r="R285" s="204"/>
      <c r="S285" s="107"/>
      <c r="U285" s="109"/>
      <c r="V285" s="109"/>
      <c r="W285" s="109"/>
    </row>
    <row r="286" customFormat="false" ht="11.25" hidden="true" customHeight="true" outlineLevel="0" collapsed="false">
      <c r="A286" s="132"/>
      <c r="B286" s="114"/>
      <c r="C286" s="114"/>
      <c r="D286" s="146" t="str">
        <f aca="false">A221&amp;".10.3"</f>
        <v>5.10.3</v>
      </c>
      <c r="E286" s="230" t="s">
        <v>391</v>
      </c>
      <c r="F286" s="182"/>
      <c r="G286" s="231"/>
      <c r="H286" s="231"/>
      <c r="I286" s="151"/>
      <c r="J286" s="151"/>
      <c r="K286" s="205"/>
      <c r="L286" s="206"/>
      <c r="M286" s="206"/>
      <c r="N286" s="206"/>
      <c r="O286" s="206"/>
      <c r="P286" s="206"/>
      <c r="Q286" s="206"/>
      <c r="R286" s="204"/>
      <c r="S286" s="107"/>
      <c r="U286" s="109" t="s">
        <v>392</v>
      </c>
      <c r="V286" s="109" t="n">
        <f aca="false">IF(OR(F286="исключили"),1,0)</f>
        <v>0</v>
      </c>
      <c r="W286" s="109"/>
    </row>
    <row r="287" customFormat="false" ht="12" hidden="true" customHeight="false" outlineLevel="0" collapsed="false">
      <c r="A287" s="132"/>
      <c r="B287" s="114"/>
      <c r="C287" s="114"/>
      <c r="D287" s="146"/>
      <c r="E287" s="230"/>
      <c r="F287" s="182"/>
      <c r="G287" s="231"/>
      <c r="H287" s="231"/>
      <c r="I287" s="151"/>
      <c r="J287" s="151"/>
      <c r="K287" s="166"/>
      <c r="L287" s="167"/>
      <c r="M287" s="177" t="s">
        <v>144</v>
      </c>
      <c r="N287" s="168"/>
      <c r="O287" s="168"/>
      <c r="P287" s="168"/>
      <c r="Q287" s="168"/>
      <c r="R287" s="204"/>
      <c r="S287" s="107"/>
      <c r="U287" s="109"/>
      <c r="V287" s="109"/>
      <c r="W287" s="109"/>
    </row>
    <row r="288" customFormat="false" ht="11.25" hidden="true" customHeight="true" outlineLevel="0" collapsed="false">
      <c r="A288" s="132"/>
      <c r="B288" s="114"/>
      <c r="C288" s="114"/>
      <c r="D288" s="146" t="str">
        <f aca="false">A221&amp;".10.4"</f>
        <v>5.10.4</v>
      </c>
      <c r="E288" s="230" t="s">
        <v>393</v>
      </c>
      <c r="F288" s="182"/>
      <c r="G288" s="231"/>
      <c r="H288" s="231"/>
      <c r="I288" s="151"/>
      <c r="J288" s="151"/>
      <c r="K288" s="205"/>
      <c r="L288" s="206"/>
      <c r="M288" s="206"/>
      <c r="N288" s="206"/>
      <c r="O288" s="206"/>
      <c r="P288" s="206"/>
      <c r="Q288" s="206"/>
      <c r="R288" s="204"/>
      <c r="S288" s="107"/>
      <c r="U288" s="109" t="s">
        <v>394</v>
      </c>
      <c r="V288" s="109" t="n">
        <f aca="false">IF(OR(F288="исключили"),1,0)</f>
        <v>0</v>
      </c>
      <c r="W288" s="109"/>
    </row>
    <row r="289" customFormat="false" ht="12" hidden="true" customHeight="false" outlineLevel="0" collapsed="false">
      <c r="A289" s="132"/>
      <c r="B289" s="114"/>
      <c r="C289" s="114"/>
      <c r="D289" s="146"/>
      <c r="E289" s="230"/>
      <c r="F289" s="182"/>
      <c r="G289" s="231"/>
      <c r="H289" s="231"/>
      <c r="I289" s="151"/>
      <c r="J289" s="151"/>
      <c r="K289" s="166"/>
      <c r="L289" s="167"/>
      <c r="M289" s="177" t="s">
        <v>144</v>
      </c>
      <c r="N289" s="168"/>
      <c r="O289" s="168"/>
      <c r="P289" s="168"/>
      <c r="Q289" s="168"/>
      <c r="R289" s="204"/>
      <c r="S289" s="107"/>
      <c r="U289" s="109"/>
      <c r="V289" s="109"/>
      <c r="W289" s="109"/>
    </row>
    <row r="290" customFormat="false" ht="11.25" hidden="true" customHeight="true" outlineLevel="0" collapsed="false">
      <c r="A290" s="132"/>
      <c r="B290" s="114"/>
      <c r="C290" s="114"/>
      <c r="D290" s="146" t="str">
        <f aca="false">A221&amp;".10.5"</f>
        <v>5.10.5</v>
      </c>
      <c r="E290" s="230" t="s">
        <v>395</v>
      </c>
      <c r="F290" s="182"/>
      <c r="G290" s="231"/>
      <c r="H290" s="231"/>
      <c r="I290" s="151"/>
      <c r="J290" s="151"/>
      <c r="K290" s="205"/>
      <c r="L290" s="206"/>
      <c r="M290" s="206"/>
      <c r="N290" s="206"/>
      <c r="O290" s="206"/>
      <c r="P290" s="206"/>
      <c r="Q290" s="206"/>
      <c r="R290" s="204"/>
      <c r="S290" s="107"/>
      <c r="U290" s="109" t="s">
        <v>396</v>
      </c>
      <c r="V290" s="109" t="n">
        <f aca="false">IF(OR(F290="исключили"),1,0)</f>
        <v>0</v>
      </c>
      <c r="W290" s="109"/>
    </row>
    <row r="291" customFormat="false" ht="12" hidden="true" customHeight="false" outlineLevel="0" collapsed="false">
      <c r="A291" s="132"/>
      <c r="B291" s="114"/>
      <c r="C291" s="114"/>
      <c r="D291" s="146"/>
      <c r="E291" s="230"/>
      <c r="F291" s="182"/>
      <c r="G291" s="231"/>
      <c r="H291" s="231"/>
      <c r="I291" s="151"/>
      <c r="J291" s="151"/>
      <c r="K291" s="166"/>
      <c r="L291" s="167"/>
      <c r="M291" s="177" t="s">
        <v>144</v>
      </c>
      <c r="N291" s="168"/>
      <c r="O291" s="168"/>
      <c r="P291" s="168"/>
      <c r="Q291" s="168"/>
      <c r="R291" s="204"/>
      <c r="S291" s="107"/>
      <c r="U291" s="109"/>
      <c r="V291" s="109"/>
      <c r="W291" s="109"/>
    </row>
    <row r="292" customFormat="false" ht="11.25" hidden="false" customHeight="true" outlineLevel="0" collapsed="false">
      <c r="A292" s="132"/>
      <c r="B292" s="114"/>
      <c r="C292" s="114"/>
      <c r="D292" s="185" t="str">
        <f aca="false">A221&amp;".11"</f>
        <v>5.11</v>
      </c>
      <c r="E292" s="232" t="s">
        <v>397</v>
      </c>
      <c r="F292" s="233" t="s">
        <v>71</v>
      </c>
      <c r="G292" s="231"/>
      <c r="H292" s="231"/>
      <c r="I292" s="151"/>
      <c r="J292" s="151"/>
      <c r="K292" s="152"/>
      <c r="L292" s="153"/>
      <c r="M292" s="153"/>
      <c r="N292" s="153"/>
      <c r="O292" s="153"/>
      <c r="P292" s="153"/>
      <c r="Q292" s="154"/>
      <c r="R292" s="212"/>
      <c r="S292" s="107"/>
      <c r="U292" s="109" t="s">
        <v>398</v>
      </c>
      <c r="V292" s="109" t="n">
        <f aca="false">IF(OR(F292="исключили"),1,0)</f>
        <v>0</v>
      </c>
      <c r="W292" s="109"/>
    </row>
    <row r="293" customFormat="false" ht="11.25" hidden="false" customHeight="false" outlineLevel="0" collapsed="false">
      <c r="A293" s="132"/>
      <c r="B293" s="114"/>
      <c r="C293" s="114"/>
      <c r="D293" s="185"/>
      <c r="E293" s="232"/>
      <c r="F293" s="233"/>
      <c r="G293" s="231"/>
      <c r="H293" s="231"/>
      <c r="I293" s="151"/>
      <c r="J293" s="151"/>
      <c r="K293" s="156"/>
      <c r="L293" s="157"/>
      <c r="M293" s="158"/>
      <c r="N293" s="158"/>
      <c r="O293" s="158"/>
      <c r="P293" s="158"/>
      <c r="Q293" s="159"/>
      <c r="R293" s="212"/>
      <c r="S293" s="107"/>
      <c r="U293" s="109"/>
      <c r="V293" s="109"/>
      <c r="W293" s="109"/>
    </row>
    <row r="294" customFormat="false" ht="11.25" hidden="true" customHeight="true" outlineLevel="0" collapsed="false">
      <c r="A294" s="132"/>
      <c r="B294" s="114"/>
      <c r="C294" s="114"/>
      <c r="D294" s="146" t="str">
        <f aca="false">A221&amp;".11.1"</f>
        <v>5.11.1</v>
      </c>
      <c r="E294" s="230" t="s">
        <v>399</v>
      </c>
      <c r="F294" s="182"/>
      <c r="G294" s="231"/>
      <c r="H294" s="231"/>
      <c r="I294" s="151"/>
      <c r="J294" s="151"/>
      <c r="K294" s="205"/>
      <c r="L294" s="206"/>
      <c r="M294" s="206"/>
      <c r="N294" s="206"/>
      <c r="O294" s="206"/>
      <c r="P294" s="206"/>
      <c r="Q294" s="206"/>
      <c r="R294" s="204"/>
      <c r="S294" s="107"/>
      <c r="U294" s="109" t="s">
        <v>400</v>
      </c>
      <c r="V294" s="109" t="n">
        <f aca="false">IF(OR(F294="исключили"),1,0)</f>
        <v>0</v>
      </c>
      <c r="W294" s="109"/>
    </row>
    <row r="295" customFormat="false" ht="12" hidden="true" customHeight="false" outlineLevel="0" collapsed="false">
      <c r="A295" s="132"/>
      <c r="B295" s="114"/>
      <c r="C295" s="114"/>
      <c r="D295" s="146"/>
      <c r="E295" s="230"/>
      <c r="F295" s="182"/>
      <c r="G295" s="231"/>
      <c r="H295" s="231"/>
      <c r="I295" s="151"/>
      <c r="J295" s="151"/>
      <c r="K295" s="166"/>
      <c r="L295" s="167"/>
      <c r="M295" s="177" t="s">
        <v>144</v>
      </c>
      <c r="N295" s="168"/>
      <c r="O295" s="168"/>
      <c r="P295" s="168"/>
      <c r="Q295" s="168"/>
      <c r="R295" s="204"/>
      <c r="S295" s="107"/>
      <c r="U295" s="109"/>
      <c r="V295" s="109"/>
      <c r="W295" s="109"/>
    </row>
    <row r="296" customFormat="false" ht="11.25" hidden="true" customHeight="true" outlineLevel="0" collapsed="false">
      <c r="A296" s="132"/>
      <c r="B296" s="114"/>
      <c r="C296" s="114"/>
      <c r="D296" s="146" t="str">
        <f aca="false">A221&amp;".11.2"</f>
        <v>5.11.2</v>
      </c>
      <c r="E296" s="230" t="s">
        <v>401</v>
      </c>
      <c r="F296" s="182"/>
      <c r="G296" s="231"/>
      <c r="H296" s="231"/>
      <c r="I296" s="151"/>
      <c r="J296" s="151"/>
      <c r="K296" s="205"/>
      <c r="L296" s="206"/>
      <c r="M296" s="206"/>
      <c r="N296" s="206"/>
      <c r="O296" s="206"/>
      <c r="P296" s="206"/>
      <c r="Q296" s="206"/>
      <c r="R296" s="204"/>
      <c r="S296" s="107"/>
      <c r="U296" s="109" t="s">
        <v>402</v>
      </c>
      <c r="V296" s="109" t="n">
        <f aca="false">IF(OR(F296="исключили"),1,0)</f>
        <v>0</v>
      </c>
      <c r="W296" s="109"/>
    </row>
    <row r="297" customFormat="false" ht="12" hidden="true" customHeight="false" outlineLevel="0" collapsed="false">
      <c r="A297" s="132"/>
      <c r="B297" s="114"/>
      <c r="C297" s="114"/>
      <c r="D297" s="146"/>
      <c r="E297" s="230"/>
      <c r="F297" s="182"/>
      <c r="G297" s="231"/>
      <c r="H297" s="231"/>
      <c r="I297" s="151"/>
      <c r="J297" s="151"/>
      <c r="K297" s="166"/>
      <c r="L297" s="167"/>
      <c r="M297" s="177" t="s">
        <v>144</v>
      </c>
      <c r="N297" s="168"/>
      <c r="O297" s="168"/>
      <c r="P297" s="168"/>
      <c r="Q297" s="168"/>
      <c r="R297" s="204"/>
      <c r="S297" s="107"/>
      <c r="U297" s="109"/>
      <c r="V297" s="109"/>
      <c r="W297" s="109"/>
    </row>
    <row r="298" customFormat="false" ht="11.25" hidden="true" customHeight="true" outlineLevel="0" collapsed="false">
      <c r="A298" s="132"/>
      <c r="B298" s="114"/>
      <c r="C298" s="114"/>
      <c r="D298" s="146" t="str">
        <f aca="false">A221&amp;".11.3"</f>
        <v>5.11.3</v>
      </c>
      <c r="E298" s="230" t="s">
        <v>403</v>
      </c>
      <c r="F298" s="182"/>
      <c r="G298" s="231"/>
      <c r="H298" s="231"/>
      <c r="I298" s="151"/>
      <c r="J298" s="151"/>
      <c r="K298" s="205"/>
      <c r="L298" s="206"/>
      <c r="M298" s="206"/>
      <c r="N298" s="206"/>
      <c r="O298" s="206"/>
      <c r="P298" s="206"/>
      <c r="Q298" s="206"/>
      <c r="R298" s="204"/>
      <c r="S298" s="107"/>
      <c r="U298" s="109" t="s">
        <v>404</v>
      </c>
      <c r="V298" s="109" t="n">
        <f aca="false">IF(OR(F298="исключили"),1,0)</f>
        <v>0</v>
      </c>
      <c r="W298" s="109"/>
    </row>
    <row r="299" customFormat="false" ht="12" hidden="true" customHeight="false" outlineLevel="0" collapsed="false">
      <c r="A299" s="132"/>
      <c r="B299" s="114"/>
      <c r="C299" s="114"/>
      <c r="D299" s="146"/>
      <c r="E299" s="230"/>
      <c r="F299" s="182"/>
      <c r="G299" s="231"/>
      <c r="H299" s="231"/>
      <c r="I299" s="151"/>
      <c r="J299" s="151"/>
      <c r="K299" s="166"/>
      <c r="L299" s="167"/>
      <c r="M299" s="177" t="s">
        <v>144</v>
      </c>
      <c r="N299" s="168"/>
      <c r="O299" s="168"/>
      <c r="P299" s="168"/>
      <c r="Q299" s="168"/>
      <c r="R299" s="204"/>
      <c r="S299" s="107"/>
      <c r="U299" s="109"/>
      <c r="V299" s="109"/>
      <c r="W299" s="109"/>
    </row>
    <row r="300" customFormat="false" ht="11.25" hidden="true" customHeight="true" outlineLevel="0" collapsed="false">
      <c r="A300" s="132"/>
      <c r="B300" s="114"/>
      <c r="C300" s="114"/>
      <c r="D300" s="146" t="str">
        <f aca="false">A221&amp;".11.4"</f>
        <v>5.11.4</v>
      </c>
      <c r="E300" s="230" t="s">
        <v>405</v>
      </c>
      <c r="F300" s="182"/>
      <c r="G300" s="231"/>
      <c r="H300" s="231"/>
      <c r="I300" s="151"/>
      <c r="J300" s="151"/>
      <c r="K300" s="205"/>
      <c r="L300" s="206"/>
      <c r="M300" s="206"/>
      <c r="N300" s="206"/>
      <c r="O300" s="206"/>
      <c r="P300" s="206"/>
      <c r="Q300" s="206"/>
      <c r="R300" s="204"/>
      <c r="S300" s="107"/>
      <c r="U300" s="109" t="s">
        <v>406</v>
      </c>
      <c r="V300" s="109" t="n">
        <f aca="false">IF(OR(F300="исключили"),1,0)</f>
        <v>0</v>
      </c>
      <c r="W300" s="109"/>
    </row>
    <row r="301" customFormat="false" ht="12" hidden="true" customHeight="false" outlineLevel="0" collapsed="false">
      <c r="A301" s="132"/>
      <c r="B301" s="114"/>
      <c r="C301" s="114"/>
      <c r="D301" s="146"/>
      <c r="E301" s="230"/>
      <c r="F301" s="182"/>
      <c r="G301" s="231"/>
      <c r="H301" s="231"/>
      <c r="I301" s="151"/>
      <c r="J301" s="151"/>
      <c r="K301" s="166"/>
      <c r="L301" s="167"/>
      <c r="M301" s="177" t="s">
        <v>144</v>
      </c>
      <c r="N301" s="168"/>
      <c r="O301" s="168"/>
      <c r="P301" s="168"/>
      <c r="Q301" s="168"/>
      <c r="R301" s="204"/>
      <c r="S301" s="107"/>
      <c r="U301" s="109"/>
      <c r="V301" s="109"/>
      <c r="W301" s="109"/>
    </row>
    <row r="302" customFormat="false" ht="11.25" hidden="true" customHeight="true" outlineLevel="0" collapsed="false">
      <c r="A302" s="132"/>
      <c r="B302" s="114"/>
      <c r="C302" s="114"/>
      <c r="D302" s="146" t="str">
        <f aca="false">A221&amp;".11.5"</f>
        <v>5.11.5</v>
      </c>
      <c r="E302" s="230" t="s">
        <v>407</v>
      </c>
      <c r="F302" s="182"/>
      <c r="G302" s="231"/>
      <c r="H302" s="231"/>
      <c r="I302" s="151"/>
      <c r="J302" s="151"/>
      <c r="K302" s="205"/>
      <c r="L302" s="206"/>
      <c r="M302" s="206"/>
      <c r="N302" s="206"/>
      <c r="O302" s="206"/>
      <c r="P302" s="206"/>
      <c r="Q302" s="206"/>
      <c r="R302" s="204"/>
      <c r="S302" s="107"/>
      <c r="U302" s="109" t="s">
        <v>408</v>
      </c>
      <c r="V302" s="109" t="n">
        <f aca="false">IF(OR(F302="исключили"),1,0)</f>
        <v>0</v>
      </c>
      <c r="W302" s="109"/>
    </row>
    <row r="303" customFormat="false" ht="12" hidden="true" customHeight="false" outlineLevel="0" collapsed="false">
      <c r="A303" s="132"/>
      <c r="B303" s="114"/>
      <c r="C303" s="114"/>
      <c r="D303" s="146"/>
      <c r="E303" s="230"/>
      <c r="F303" s="182"/>
      <c r="G303" s="231"/>
      <c r="H303" s="231"/>
      <c r="I303" s="151"/>
      <c r="J303" s="151"/>
      <c r="K303" s="166"/>
      <c r="L303" s="167"/>
      <c r="M303" s="177" t="s">
        <v>144</v>
      </c>
      <c r="N303" s="168"/>
      <c r="O303" s="168"/>
      <c r="P303" s="168"/>
      <c r="Q303" s="168"/>
      <c r="R303" s="204"/>
      <c r="S303" s="107"/>
      <c r="U303" s="109"/>
      <c r="V303" s="109"/>
      <c r="W303" s="109"/>
    </row>
    <row r="304" customFormat="false" ht="11.25" hidden="true" customHeight="true" outlineLevel="0" collapsed="false">
      <c r="A304" s="132"/>
      <c r="B304" s="114"/>
      <c r="C304" s="114"/>
      <c r="D304" s="146" t="str">
        <f aca="false">A221&amp;".11.6"</f>
        <v>5.11.6</v>
      </c>
      <c r="E304" s="230" t="s">
        <v>409</v>
      </c>
      <c r="F304" s="182"/>
      <c r="G304" s="231"/>
      <c r="H304" s="231"/>
      <c r="I304" s="151"/>
      <c r="J304" s="151"/>
      <c r="K304" s="205"/>
      <c r="L304" s="206"/>
      <c r="M304" s="177"/>
      <c r="N304" s="206"/>
      <c r="O304" s="206"/>
      <c r="P304" s="206"/>
      <c r="Q304" s="206"/>
      <c r="R304" s="204"/>
      <c r="S304" s="107"/>
      <c r="U304" s="109" t="s">
        <v>410</v>
      </c>
      <c r="V304" s="109" t="n">
        <f aca="false">IF(OR(F304="исключили"),1,0)</f>
        <v>0</v>
      </c>
      <c r="W304" s="109"/>
    </row>
    <row r="305" customFormat="false" ht="12" hidden="true" customHeight="false" outlineLevel="0" collapsed="false">
      <c r="A305" s="132"/>
      <c r="B305" s="114"/>
      <c r="C305" s="114"/>
      <c r="D305" s="146"/>
      <c r="E305" s="230"/>
      <c r="F305" s="182"/>
      <c r="G305" s="231"/>
      <c r="H305" s="231"/>
      <c r="I305" s="151"/>
      <c r="J305" s="151"/>
      <c r="K305" s="166"/>
      <c r="L305" s="167"/>
      <c r="M305" s="177" t="s">
        <v>144</v>
      </c>
      <c r="N305" s="168"/>
      <c r="O305" s="168"/>
      <c r="P305" s="168"/>
      <c r="Q305" s="168"/>
      <c r="R305" s="204"/>
      <c r="S305" s="107"/>
      <c r="U305" s="109"/>
      <c r="V305" s="109"/>
      <c r="W305" s="109"/>
    </row>
    <row r="306" customFormat="false" ht="11.25" hidden="false" customHeight="true" outlineLevel="0" collapsed="false">
      <c r="A306" s="132"/>
      <c r="B306" s="114"/>
      <c r="C306" s="114"/>
      <c r="D306" s="185" t="str">
        <f aca="false">A221&amp;".12"</f>
        <v>5.12</v>
      </c>
      <c r="E306" s="232" t="s">
        <v>411</v>
      </c>
      <c r="F306" s="233" t="s">
        <v>71</v>
      </c>
      <c r="G306" s="229"/>
      <c r="H306" s="229"/>
      <c r="I306" s="151"/>
      <c r="J306" s="151"/>
      <c r="K306" s="152"/>
      <c r="L306" s="153"/>
      <c r="M306" s="153"/>
      <c r="N306" s="153"/>
      <c r="O306" s="153"/>
      <c r="P306" s="153"/>
      <c r="Q306" s="154"/>
      <c r="R306" s="212"/>
      <c r="S306" s="107"/>
      <c r="U306" s="109" t="s">
        <v>412</v>
      </c>
      <c r="V306" s="109" t="n">
        <f aca="false">IF(OR(F306="исключили"),1,0)</f>
        <v>0</v>
      </c>
      <c r="W306" s="109"/>
    </row>
    <row r="307" customFormat="false" ht="11.25" hidden="false" customHeight="false" outlineLevel="0" collapsed="false">
      <c r="A307" s="132"/>
      <c r="B307" s="114"/>
      <c r="C307" s="114"/>
      <c r="D307" s="185"/>
      <c r="E307" s="232"/>
      <c r="F307" s="233"/>
      <c r="G307" s="229"/>
      <c r="H307" s="229"/>
      <c r="I307" s="151"/>
      <c r="J307" s="151"/>
      <c r="K307" s="156"/>
      <c r="L307" s="157"/>
      <c r="M307" s="158"/>
      <c r="N307" s="158"/>
      <c r="O307" s="158"/>
      <c r="P307" s="158"/>
      <c r="Q307" s="159"/>
      <c r="R307" s="212"/>
      <c r="S307" s="107"/>
      <c r="U307" s="109"/>
      <c r="V307" s="109"/>
      <c r="W307" s="109"/>
    </row>
    <row r="308" customFormat="false" ht="11.25" hidden="true" customHeight="true" outlineLevel="0" collapsed="false">
      <c r="A308" s="132"/>
      <c r="B308" s="114"/>
      <c r="C308" s="114"/>
      <c r="D308" s="146" t="str">
        <f aca="false">A221&amp;".12.1"</f>
        <v>5.12.1</v>
      </c>
      <c r="E308" s="230" t="s">
        <v>413</v>
      </c>
      <c r="F308" s="182"/>
      <c r="G308" s="231"/>
      <c r="H308" s="231"/>
      <c r="I308" s="151"/>
      <c r="J308" s="151"/>
      <c r="K308" s="205"/>
      <c r="L308" s="206"/>
      <c r="M308" s="206"/>
      <c r="N308" s="206"/>
      <c r="O308" s="206"/>
      <c r="P308" s="206"/>
      <c r="Q308" s="206"/>
      <c r="R308" s="204"/>
      <c r="S308" s="107"/>
      <c r="U308" s="109" t="s">
        <v>414</v>
      </c>
      <c r="V308" s="109" t="n">
        <f aca="false">IF(OR(F308="исключили"),1,0)</f>
        <v>0</v>
      </c>
      <c r="W308" s="109"/>
    </row>
    <row r="309" customFormat="false" ht="12" hidden="true" customHeight="false" outlineLevel="0" collapsed="false">
      <c r="A309" s="132"/>
      <c r="B309" s="114"/>
      <c r="C309" s="114"/>
      <c r="D309" s="146"/>
      <c r="E309" s="230"/>
      <c r="F309" s="182"/>
      <c r="G309" s="231"/>
      <c r="H309" s="231"/>
      <c r="I309" s="151"/>
      <c r="J309" s="151"/>
      <c r="K309" s="166"/>
      <c r="L309" s="167"/>
      <c r="M309" s="177" t="s">
        <v>144</v>
      </c>
      <c r="N309" s="168"/>
      <c r="O309" s="168"/>
      <c r="P309" s="168"/>
      <c r="Q309" s="168"/>
      <c r="R309" s="204"/>
      <c r="S309" s="107"/>
      <c r="U309" s="109"/>
      <c r="V309" s="109"/>
      <c r="W309" s="109"/>
    </row>
    <row r="310" customFormat="false" ht="11.25" hidden="true" customHeight="true" outlineLevel="0" collapsed="false">
      <c r="A310" s="132"/>
      <c r="B310" s="114"/>
      <c r="C310" s="114"/>
      <c r="D310" s="146" t="str">
        <f aca="false">A221&amp;".12.2"</f>
        <v>5.12.2</v>
      </c>
      <c r="E310" s="230" t="s">
        <v>415</v>
      </c>
      <c r="F310" s="182"/>
      <c r="G310" s="231"/>
      <c r="H310" s="231"/>
      <c r="I310" s="151"/>
      <c r="J310" s="151"/>
      <c r="K310" s="205"/>
      <c r="L310" s="206"/>
      <c r="M310" s="206"/>
      <c r="N310" s="206"/>
      <c r="O310" s="206"/>
      <c r="P310" s="206"/>
      <c r="Q310" s="206"/>
      <c r="R310" s="204"/>
      <c r="S310" s="107"/>
      <c r="U310" s="109" t="s">
        <v>416</v>
      </c>
      <c r="V310" s="109" t="n">
        <f aca="false">IF(OR(F310="исключили"),1,0)</f>
        <v>0</v>
      </c>
      <c r="W310" s="109"/>
    </row>
    <row r="311" customFormat="false" ht="12" hidden="true" customHeight="false" outlineLevel="0" collapsed="false">
      <c r="A311" s="132"/>
      <c r="B311" s="114"/>
      <c r="C311" s="114"/>
      <c r="D311" s="146"/>
      <c r="E311" s="230"/>
      <c r="F311" s="182"/>
      <c r="G311" s="231"/>
      <c r="H311" s="231"/>
      <c r="I311" s="151"/>
      <c r="J311" s="151"/>
      <c r="K311" s="166"/>
      <c r="L311" s="167"/>
      <c r="M311" s="177" t="s">
        <v>144</v>
      </c>
      <c r="N311" s="168"/>
      <c r="O311" s="168"/>
      <c r="P311" s="168"/>
      <c r="Q311" s="168"/>
      <c r="R311" s="204"/>
      <c r="S311" s="107"/>
      <c r="U311" s="109"/>
      <c r="V311" s="109"/>
      <c r="W311" s="109"/>
    </row>
    <row r="312" customFormat="false" ht="11.25" hidden="false" customHeight="true" outlineLevel="0" collapsed="false">
      <c r="A312" s="132"/>
      <c r="B312" s="114"/>
      <c r="C312" s="114"/>
      <c r="D312" s="185" t="str">
        <f aca="false">A221&amp;".13"</f>
        <v>5.13</v>
      </c>
      <c r="E312" s="210" t="s">
        <v>417</v>
      </c>
      <c r="F312" s="148" t="s">
        <v>71</v>
      </c>
      <c r="G312" s="231"/>
      <c r="H312" s="231"/>
      <c r="I312" s="151"/>
      <c r="J312" s="151"/>
      <c r="K312" s="152"/>
      <c r="L312" s="153"/>
      <c r="M312" s="153"/>
      <c r="N312" s="153"/>
      <c r="O312" s="153"/>
      <c r="P312" s="153"/>
      <c r="Q312" s="154"/>
      <c r="R312" s="212"/>
      <c r="S312" s="107"/>
      <c r="U312" s="109" t="s">
        <v>418</v>
      </c>
      <c r="V312" s="109" t="n">
        <f aca="false">IF(OR(F312="исключили"),1,0)</f>
        <v>0</v>
      </c>
      <c r="W312" s="109"/>
    </row>
    <row r="313" customFormat="false" ht="11.25" hidden="false" customHeight="false" outlineLevel="0" collapsed="false">
      <c r="A313" s="132"/>
      <c r="B313" s="114"/>
      <c r="C313" s="114"/>
      <c r="D313" s="185"/>
      <c r="E313" s="210"/>
      <c r="F313" s="148"/>
      <c r="G313" s="231"/>
      <c r="H313" s="231"/>
      <c r="I313" s="151"/>
      <c r="J313" s="151"/>
      <c r="K313" s="156"/>
      <c r="L313" s="157"/>
      <c r="M313" s="158"/>
      <c r="N313" s="158"/>
      <c r="O313" s="158"/>
      <c r="P313" s="158"/>
      <c r="Q313" s="159"/>
      <c r="R313" s="212"/>
      <c r="S313" s="107"/>
      <c r="U313" s="109"/>
      <c r="V313" s="109"/>
      <c r="W313" s="109"/>
    </row>
    <row r="314" customFormat="false" ht="11.25" hidden="true" customHeight="true" outlineLevel="0" collapsed="false">
      <c r="A314" s="132"/>
      <c r="B314" s="114"/>
      <c r="C314" s="114"/>
      <c r="D314" s="146" t="str">
        <f aca="false">A221&amp;".13.1"</f>
        <v>5.13.1</v>
      </c>
      <c r="E314" s="230" t="s">
        <v>419</v>
      </c>
      <c r="F314" s="182"/>
      <c r="G314" s="231"/>
      <c r="H314" s="231"/>
      <c r="I314" s="151"/>
      <c r="J314" s="151"/>
      <c r="K314" s="205"/>
      <c r="L314" s="206"/>
      <c r="M314" s="206"/>
      <c r="N314" s="206"/>
      <c r="O314" s="206"/>
      <c r="P314" s="206"/>
      <c r="Q314" s="206"/>
      <c r="R314" s="204"/>
      <c r="S314" s="107"/>
      <c r="U314" s="109" t="s">
        <v>420</v>
      </c>
      <c r="V314" s="109" t="n">
        <f aca="false">IF(OR(F314="исключили"),1,0)</f>
        <v>0</v>
      </c>
      <c r="W314" s="109"/>
    </row>
    <row r="315" customFormat="false" ht="12" hidden="true" customHeight="false" outlineLevel="0" collapsed="false">
      <c r="A315" s="132"/>
      <c r="B315" s="114"/>
      <c r="C315" s="114"/>
      <c r="D315" s="146"/>
      <c r="E315" s="230"/>
      <c r="F315" s="182"/>
      <c r="G315" s="231"/>
      <c r="H315" s="231"/>
      <c r="I315" s="151"/>
      <c r="J315" s="151"/>
      <c r="K315" s="166"/>
      <c r="L315" s="167"/>
      <c r="M315" s="177" t="s">
        <v>144</v>
      </c>
      <c r="N315" s="168"/>
      <c r="O315" s="168"/>
      <c r="P315" s="168"/>
      <c r="Q315" s="168"/>
      <c r="R315" s="204"/>
      <c r="S315" s="107"/>
      <c r="U315" s="109"/>
      <c r="V315" s="109"/>
      <c r="W315" s="109"/>
    </row>
    <row r="316" customFormat="false" ht="11.25" hidden="true" customHeight="true" outlineLevel="0" collapsed="false">
      <c r="A316" s="132"/>
      <c r="B316" s="114"/>
      <c r="C316" s="114"/>
      <c r="D316" s="146" t="str">
        <f aca="false">A221&amp;".13.2"</f>
        <v>5.13.2</v>
      </c>
      <c r="E316" s="230" t="s">
        <v>421</v>
      </c>
      <c r="F316" s="182"/>
      <c r="G316" s="231"/>
      <c r="H316" s="231"/>
      <c r="I316" s="151"/>
      <c r="J316" s="151"/>
      <c r="K316" s="205"/>
      <c r="L316" s="206"/>
      <c r="M316" s="206"/>
      <c r="N316" s="206"/>
      <c r="O316" s="206"/>
      <c r="P316" s="206"/>
      <c r="Q316" s="206"/>
      <c r="R316" s="204"/>
      <c r="S316" s="107"/>
      <c r="U316" s="109" t="s">
        <v>422</v>
      </c>
      <c r="V316" s="109" t="n">
        <f aca="false">IF(OR(F316="исключили"),1,0)</f>
        <v>0</v>
      </c>
      <c r="W316" s="109"/>
    </row>
    <row r="317" customFormat="false" ht="12" hidden="true" customHeight="false" outlineLevel="0" collapsed="false">
      <c r="A317" s="132"/>
      <c r="B317" s="114"/>
      <c r="C317" s="114"/>
      <c r="D317" s="146"/>
      <c r="E317" s="230"/>
      <c r="F317" s="182"/>
      <c r="G317" s="231"/>
      <c r="H317" s="231"/>
      <c r="I317" s="151"/>
      <c r="J317" s="151"/>
      <c r="K317" s="166"/>
      <c r="L317" s="167"/>
      <c r="M317" s="177" t="s">
        <v>144</v>
      </c>
      <c r="N317" s="168"/>
      <c r="O317" s="168"/>
      <c r="P317" s="168"/>
      <c r="Q317" s="168"/>
      <c r="R317" s="204"/>
      <c r="S317" s="107"/>
      <c r="U317" s="109"/>
      <c r="V317" s="109"/>
      <c r="W317" s="109"/>
    </row>
    <row r="318" customFormat="false" ht="11.25" hidden="false" customHeight="true" outlineLevel="0" collapsed="false">
      <c r="A318" s="132"/>
      <c r="B318" s="114"/>
      <c r="C318" s="114"/>
      <c r="D318" s="185" t="str">
        <f aca="false">A221&amp;".14"</f>
        <v>5.14</v>
      </c>
      <c r="E318" s="210" t="s">
        <v>423</v>
      </c>
      <c r="F318" s="148" t="s">
        <v>71</v>
      </c>
      <c r="G318" s="231"/>
      <c r="H318" s="231"/>
      <c r="I318" s="151"/>
      <c r="J318" s="151"/>
      <c r="K318" s="152"/>
      <c r="L318" s="153"/>
      <c r="M318" s="153"/>
      <c r="N318" s="153"/>
      <c r="O318" s="153"/>
      <c r="P318" s="153"/>
      <c r="Q318" s="154"/>
      <c r="R318" s="212"/>
      <c r="S318" s="107"/>
      <c r="U318" s="109" t="s">
        <v>424</v>
      </c>
      <c r="V318" s="109" t="n">
        <f aca="false">IF(OR(F318="исключили"),1,0)</f>
        <v>0</v>
      </c>
      <c r="W318" s="109"/>
    </row>
    <row r="319" customFormat="false" ht="11.25" hidden="false" customHeight="false" outlineLevel="0" collapsed="false">
      <c r="A319" s="132"/>
      <c r="B319" s="114"/>
      <c r="C319" s="114"/>
      <c r="D319" s="185"/>
      <c r="E319" s="210"/>
      <c r="F319" s="148"/>
      <c r="G319" s="231"/>
      <c r="H319" s="231"/>
      <c r="I319" s="151"/>
      <c r="J319" s="151"/>
      <c r="K319" s="156"/>
      <c r="L319" s="157"/>
      <c r="M319" s="158"/>
      <c r="N319" s="158"/>
      <c r="O319" s="158"/>
      <c r="P319" s="158"/>
      <c r="Q319" s="159"/>
      <c r="R319" s="212"/>
      <c r="S319" s="107"/>
      <c r="U319" s="109"/>
      <c r="V319" s="109"/>
      <c r="W319" s="109"/>
    </row>
    <row r="320" customFormat="false" ht="11.25" hidden="true" customHeight="true" outlineLevel="0" collapsed="false">
      <c r="A320" s="132"/>
      <c r="B320" s="114"/>
      <c r="C320" s="114"/>
      <c r="D320" s="146" t="str">
        <f aca="false">A221&amp;".14.1"</f>
        <v>5.14.1</v>
      </c>
      <c r="E320" s="230" t="s">
        <v>425</v>
      </c>
      <c r="F320" s="182"/>
      <c r="G320" s="231"/>
      <c r="H320" s="231"/>
      <c r="I320" s="151"/>
      <c r="J320" s="151"/>
      <c r="K320" s="205"/>
      <c r="L320" s="206"/>
      <c r="M320" s="206"/>
      <c r="N320" s="206"/>
      <c r="O320" s="206"/>
      <c r="P320" s="206"/>
      <c r="Q320" s="206"/>
      <c r="R320" s="204"/>
      <c r="S320" s="107"/>
      <c r="U320" s="109" t="s">
        <v>426</v>
      </c>
      <c r="V320" s="109" t="n">
        <f aca="false">IF(OR(F320="исключили"),1,0)</f>
        <v>0</v>
      </c>
      <c r="W320" s="109"/>
    </row>
    <row r="321" customFormat="false" ht="12" hidden="true" customHeight="false" outlineLevel="0" collapsed="false">
      <c r="A321" s="132"/>
      <c r="B321" s="114"/>
      <c r="C321" s="114"/>
      <c r="D321" s="146"/>
      <c r="E321" s="230"/>
      <c r="F321" s="182"/>
      <c r="G321" s="231"/>
      <c r="H321" s="231"/>
      <c r="I321" s="151"/>
      <c r="J321" s="151"/>
      <c r="K321" s="166"/>
      <c r="L321" s="167"/>
      <c r="M321" s="177" t="s">
        <v>144</v>
      </c>
      <c r="N321" s="168"/>
      <c r="O321" s="168"/>
      <c r="P321" s="168"/>
      <c r="Q321" s="168"/>
      <c r="R321" s="204"/>
      <c r="S321" s="107"/>
      <c r="U321" s="109"/>
      <c r="V321" s="109"/>
      <c r="W321" s="109"/>
    </row>
    <row r="322" customFormat="false" ht="11.25" hidden="true" customHeight="true" outlineLevel="0" collapsed="false">
      <c r="A322" s="132"/>
      <c r="B322" s="114"/>
      <c r="C322" s="114"/>
      <c r="D322" s="146" t="str">
        <f aca="false">A221&amp;".14.2"</f>
        <v>5.14.2</v>
      </c>
      <c r="E322" s="230" t="s">
        <v>427</v>
      </c>
      <c r="F322" s="182"/>
      <c r="G322" s="229"/>
      <c r="H322" s="229"/>
      <c r="I322" s="151"/>
      <c r="J322" s="151"/>
      <c r="K322" s="205"/>
      <c r="L322" s="206"/>
      <c r="M322" s="206"/>
      <c r="N322" s="206"/>
      <c r="O322" s="206"/>
      <c r="P322" s="206"/>
      <c r="Q322" s="206"/>
      <c r="R322" s="204"/>
      <c r="S322" s="107"/>
      <c r="U322" s="109" t="s">
        <v>428</v>
      </c>
      <c r="V322" s="109" t="n">
        <f aca="false">IF(OR(F322="исключили"),1,0)</f>
        <v>0</v>
      </c>
      <c r="W322" s="109"/>
    </row>
    <row r="323" customFormat="false" ht="12" hidden="true" customHeight="false" outlineLevel="0" collapsed="false">
      <c r="A323" s="132"/>
      <c r="B323" s="114"/>
      <c r="C323" s="114"/>
      <c r="D323" s="146"/>
      <c r="E323" s="230"/>
      <c r="F323" s="182"/>
      <c r="G323" s="229"/>
      <c r="H323" s="229"/>
      <c r="I323" s="151"/>
      <c r="J323" s="151"/>
      <c r="K323" s="166"/>
      <c r="L323" s="167"/>
      <c r="M323" s="177" t="s">
        <v>144</v>
      </c>
      <c r="N323" s="168"/>
      <c r="O323" s="168"/>
      <c r="P323" s="168"/>
      <c r="Q323" s="168"/>
      <c r="R323" s="204"/>
      <c r="S323" s="107"/>
      <c r="U323" s="109"/>
      <c r="V323" s="109"/>
      <c r="W323" s="109"/>
    </row>
    <row r="324" customFormat="false" ht="11.25" hidden="true" customHeight="true" outlineLevel="0" collapsed="false">
      <c r="A324" s="132"/>
      <c r="B324" s="114"/>
      <c r="C324" s="114"/>
      <c r="D324" s="146" t="str">
        <f aca="false">A221&amp;".14.3"</f>
        <v>5.14.3</v>
      </c>
      <c r="E324" s="230" t="s">
        <v>429</v>
      </c>
      <c r="F324" s="182"/>
      <c r="G324" s="231"/>
      <c r="H324" s="231"/>
      <c r="I324" s="151"/>
      <c r="J324" s="151"/>
      <c r="K324" s="205"/>
      <c r="L324" s="206"/>
      <c r="M324" s="206"/>
      <c r="N324" s="206"/>
      <c r="O324" s="206"/>
      <c r="P324" s="206"/>
      <c r="Q324" s="206"/>
      <c r="R324" s="204"/>
      <c r="S324" s="107"/>
      <c r="U324" s="109" t="s">
        <v>430</v>
      </c>
      <c r="V324" s="109" t="n">
        <f aca="false">IF(OR(F324="исключили"),1,0)</f>
        <v>0</v>
      </c>
      <c r="W324" s="109"/>
    </row>
    <row r="325" customFormat="false" ht="12" hidden="true" customHeight="false" outlineLevel="0" collapsed="false">
      <c r="A325" s="132"/>
      <c r="B325" s="114"/>
      <c r="C325" s="114"/>
      <c r="D325" s="146"/>
      <c r="E325" s="230"/>
      <c r="F325" s="182"/>
      <c r="G325" s="231"/>
      <c r="H325" s="231"/>
      <c r="I325" s="151"/>
      <c r="J325" s="151"/>
      <c r="K325" s="166"/>
      <c r="L325" s="167"/>
      <c r="M325" s="177" t="s">
        <v>144</v>
      </c>
      <c r="N325" s="168"/>
      <c r="O325" s="168"/>
      <c r="P325" s="168"/>
      <c r="Q325" s="168"/>
      <c r="R325" s="204"/>
      <c r="S325" s="107"/>
      <c r="U325" s="109"/>
      <c r="V325" s="109"/>
      <c r="W325" s="109"/>
    </row>
    <row r="326" customFormat="false" ht="11.25" hidden="true" customHeight="true" outlineLevel="0" collapsed="false">
      <c r="A326" s="132"/>
      <c r="B326" s="114"/>
      <c r="C326" s="114"/>
      <c r="D326" s="146" t="str">
        <f aca="false">A221&amp;".14.4"</f>
        <v>5.14.4</v>
      </c>
      <c r="E326" s="230" t="s">
        <v>431</v>
      </c>
      <c r="F326" s="182"/>
      <c r="G326" s="231"/>
      <c r="H326" s="231"/>
      <c r="I326" s="151"/>
      <c r="J326" s="151"/>
      <c r="K326" s="205"/>
      <c r="L326" s="206"/>
      <c r="M326" s="206"/>
      <c r="N326" s="206"/>
      <c r="O326" s="206"/>
      <c r="P326" s="206"/>
      <c r="Q326" s="206"/>
      <c r="R326" s="204"/>
      <c r="S326" s="107"/>
      <c r="U326" s="109" t="s">
        <v>432</v>
      </c>
      <c r="V326" s="109" t="n">
        <f aca="false">IF(OR(F326="исключили"),1,0)</f>
        <v>0</v>
      </c>
      <c r="W326" s="109"/>
    </row>
    <row r="327" customFormat="false" ht="12" hidden="true" customHeight="false" outlineLevel="0" collapsed="false">
      <c r="A327" s="132"/>
      <c r="B327" s="114"/>
      <c r="C327" s="114"/>
      <c r="D327" s="146"/>
      <c r="E327" s="230"/>
      <c r="F327" s="182"/>
      <c r="G327" s="231"/>
      <c r="H327" s="231"/>
      <c r="I327" s="151"/>
      <c r="J327" s="151"/>
      <c r="K327" s="166"/>
      <c r="L327" s="167"/>
      <c r="M327" s="177" t="s">
        <v>144</v>
      </c>
      <c r="N327" s="168"/>
      <c r="O327" s="168"/>
      <c r="P327" s="168"/>
      <c r="Q327" s="168"/>
      <c r="R327" s="204"/>
      <c r="S327" s="107"/>
      <c r="U327" s="109"/>
      <c r="V327" s="109"/>
      <c r="W327" s="109"/>
    </row>
    <row r="328" customFormat="false" ht="11.25" hidden="false" customHeight="true" outlineLevel="0" collapsed="false">
      <c r="A328" s="132"/>
      <c r="B328" s="114"/>
      <c r="C328" s="114"/>
      <c r="D328" s="185" t="str">
        <f aca="false">A221&amp;".15"</f>
        <v>5.15</v>
      </c>
      <c r="E328" s="210" t="s">
        <v>433</v>
      </c>
      <c r="F328" s="148" t="s">
        <v>71</v>
      </c>
      <c r="G328" s="231"/>
      <c r="H328" s="231"/>
      <c r="I328" s="151"/>
      <c r="J328" s="151"/>
      <c r="K328" s="152"/>
      <c r="L328" s="153"/>
      <c r="M328" s="153"/>
      <c r="N328" s="153"/>
      <c r="O328" s="153"/>
      <c r="P328" s="153"/>
      <c r="Q328" s="154"/>
      <c r="R328" s="155"/>
      <c r="S328" s="107"/>
      <c r="U328" s="109" t="s">
        <v>434</v>
      </c>
      <c r="V328" s="109" t="n">
        <f aca="false">IF(OR(F328="исключили"),1,0)</f>
        <v>0</v>
      </c>
      <c r="W328" s="109"/>
    </row>
    <row r="329" customFormat="false" ht="11.25" hidden="false" customHeight="false" outlineLevel="0" collapsed="false">
      <c r="A329" s="132"/>
      <c r="B329" s="114"/>
      <c r="C329" s="114"/>
      <c r="D329" s="185"/>
      <c r="E329" s="210"/>
      <c r="F329" s="148"/>
      <c r="G329" s="231"/>
      <c r="H329" s="231"/>
      <c r="I329" s="151"/>
      <c r="J329" s="151"/>
      <c r="K329" s="156"/>
      <c r="L329" s="157"/>
      <c r="M329" s="158"/>
      <c r="N329" s="158"/>
      <c r="O329" s="158"/>
      <c r="P329" s="158"/>
      <c r="Q329" s="159"/>
      <c r="R329" s="155"/>
      <c r="S329" s="107"/>
      <c r="U329" s="109"/>
      <c r="V329" s="109"/>
      <c r="W329" s="109"/>
    </row>
    <row r="330" customFormat="false" ht="11.25" hidden="true" customHeight="true" outlineLevel="0" collapsed="false">
      <c r="A330" s="132"/>
      <c r="B330" s="114"/>
      <c r="C330" s="114"/>
      <c r="D330" s="146" t="str">
        <f aca="false">A221&amp;".15.1"</f>
        <v>5.15.1</v>
      </c>
      <c r="E330" s="230" t="s">
        <v>435</v>
      </c>
      <c r="F330" s="182"/>
      <c r="G330" s="231"/>
      <c r="H330" s="231"/>
      <c r="I330" s="151"/>
      <c r="J330" s="151"/>
      <c r="K330" s="205"/>
      <c r="L330" s="206"/>
      <c r="M330" s="206"/>
      <c r="N330" s="206"/>
      <c r="O330" s="206"/>
      <c r="P330" s="206"/>
      <c r="Q330" s="206"/>
      <c r="R330" s="204"/>
      <c r="S330" s="107"/>
      <c r="U330" s="109" t="s">
        <v>436</v>
      </c>
      <c r="V330" s="109" t="n">
        <f aca="false">IF(OR(F330="исключили"),1,0)</f>
        <v>0</v>
      </c>
      <c r="W330" s="109"/>
    </row>
    <row r="331" customFormat="false" ht="12" hidden="true" customHeight="false" outlineLevel="0" collapsed="false">
      <c r="A331" s="132"/>
      <c r="B331" s="114"/>
      <c r="C331" s="114"/>
      <c r="D331" s="146"/>
      <c r="E331" s="230"/>
      <c r="F331" s="182"/>
      <c r="G331" s="231"/>
      <c r="H331" s="231"/>
      <c r="I331" s="151"/>
      <c r="J331" s="151"/>
      <c r="K331" s="166"/>
      <c r="L331" s="167"/>
      <c r="M331" s="177" t="s">
        <v>144</v>
      </c>
      <c r="N331" s="168"/>
      <c r="O331" s="168"/>
      <c r="P331" s="168"/>
      <c r="Q331" s="168"/>
      <c r="R331" s="204"/>
      <c r="S331" s="107"/>
      <c r="U331" s="109"/>
      <c r="V331" s="109"/>
      <c r="W331" s="109"/>
    </row>
    <row r="332" customFormat="false" ht="11.25" hidden="true" customHeight="true" outlineLevel="0" collapsed="false">
      <c r="A332" s="132"/>
      <c r="B332" s="114"/>
      <c r="C332" s="114"/>
      <c r="D332" s="146" t="str">
        <f aca="false">A221&amp;".15.2"</f>
        <v>5.15.2</v>
      </c>
      <c r="E332" s="230" t="s">
        <v>437</v>
      </c>
      <c r="F332" s="182"/>
      <c r="G332" s="231"/>
      <c r="H332" s="231"/>
      <c r="I332" s="151"/>
      <c r="J332" s="151"/>
      <c r="K332" s="205"/>
      <c r="L332" s="206"/>
      <c r="M332" s="206"/>
      <c r="N332" s="206"/>
      <c r="O332" s="206"/>
      <c r="P332" s="206"/>
      <c r="Q332" s="206"/>
      <c r="R332" s="204"/>
      <c r="S332" s="107"/>
      <c r="U332" s="109" t="s">
        <v>438</v>
      </c>
      <c r="V332" s="109" t="n">
        <f aca="false">IF(OR(F332="исключили"),1,0)</f>
        <v>0</v>
      </c>
      <c r="W332" s="109"/>
    </row>
    <row r="333" customFormat="false" ht="12" hidden="true" customHeight="false" outlineLevel="0" collapsed="false">
      <c r="A333" s="132"/>
      <c r="B333" s="114"/>
      <c r="C333" s="114"/>
      <c r="D333" s="146"/>
      <c r="E333" s="230"/>
      <c r="F333" s="182"/>
      <c r="G333" s="231"/>
      <c r="H333" s="231"/>
      <c r="I333" s="151"/>
      <c r="J333" s="151"/>
      <c r="K333" s="166"/>
      <c r="L333" s="167"/>
      <c r="M333" s="177" t="s">
        <v>144</v>
      </c>
      <c r="N333" s="168"/>
      <c r="O333" s="168"/>
      <c r="P333" s="168"/>
      <c r="Q333" s="168"/>
      <c r="R333" s="204"/>
      <c r="S333" s="107"/>
      <c r="U333" s="109"/>
      <c r="V333" s="109"/>
      <c r="W333" s="109"/>
    </row>
    <row r="334" customFormat="false" ht="11.25" hidden="true" customHeight="true" outlineLevel="0" collapsed="false">
      <c r="A334" s="132"/>
      <c r="B334" s="114"/>
      <c r="C334" s="114"/>
      <c r="D334" s="146" t="str">
        <f aca="false">A221&amp;".15.3"</f>
        <v>5.15.3</v>
      </c>
      <c r="E334" s="230" t="s">
        <v>439</v>
      </c>
      <c r="F334" s="182"/>
      <c r="G334" s="231"/>
      <c r="H334" s="231"/>
      <c r="I334" s="151"/>
      <c r="J334" s="151"/>
      <c r="K334" s="205"/>
      <c r="L334" s="206"/>
      <c r="M334" s="206"/>
      <c r="N334" s="206"/>
      <c r="O334" s="206"/>
      <c r="P334" s="206"/>
      <c r="Q334" s="206"/>
      <c r="R334" s="204"/>
      <c r="S334" s="107"/>
      <c r="U334" s="109" t="s">
        <v>440</v>
      </c>
      <c r="V334" s="109" t="n">
        <f aca="false">IF(OR(F334="исключили"),1,0)</f>
        <v>0</v>
      </c>
      <c r="W334" s="109"/>
    </row>
    <row r="335" customFormat="false" ht="12" hidden="true" customHeight="false" outlineLevel="0" collapsed="false">
      <c r="A335" s="132"/>
      <c r="B335" s="114"/>
      <c r="C335" s="114"/>
      <c r="D335" s="146"/>
      <c r="E335" s="230"/>
      <c r="F335" s="182"/>
      <c r="G335" s="231"/>
      <c r="H335" s="231"/>
      <c r="I335" s="151"/>
      <c r="J335" s="151"/>
      <c r="K335" s="166"/>
      <c r="L335" s="167"/>
      <c r="M335" s="177" t="s">
        <v>144</v>
      </c>
      <c r="N335" s="168"/>
      <c r="O335" s="168"/>
      <c r="P335" s="168"/>
      <c r="Q335" s="168"/>
      <c r="R335" s="204"/>
      <c r="S335" s="107"/>
      <c r="U335" s="109"/>
      <c r="V335" s="109"/>
      <c r="W335" s="109"/>
    </row>
    <row r="336" customFormat="false" ht="11.25" hidden="true" customHeight="true" outlineLevel="0" collapsed="false">
      <c r="A336" s="132"/>
      <c r="B336" s="114"/>
      <c r="C336" s="114"/>
      <c r="D336" s="146" t="str">
        <f aca="false">A221&amp;".15.4"</f>
        <v>5.15.4</v>
      </c>
      <c r="E336" s="230" t="s">
        <v>441</v>
      </c>
      <c r="F336" s="182"/>
      <c r="G336" s="231"/>
      <c r="H336" s="231"/>
      <c r="I336" s="151"/>
      <c r="J336" s="151"/>
      <c r="K336" s="205"/>
      <c r="L336" s="206"/>
      <c r="M336" s="206"/>
      <c r="N336" s="206"/>
      <c r="O336" s="206"/>
      <c r="P336" s="206"/>
      <c r="Q336" s="206"/>
      <c r="R336" s="204"/>
      <c r="S336" s="107"/>
      <c r="U336" s="109" t="s">
        <v>442</v>
      </c>
      <c r="V336" s="109" t="n">
        <f aca="false">IF(OR(F336="исключили"),1,0)</f>
        <v>0</v>
      </c>
      <c r="W336" s="109"/>
    </row>
    <row r="337" customFormat="false" ht="12" hidden="true" customHeight="false" outlineLevel="0" collapsed="false">
      <c r="A337" s="132"/>
      <c r="B337" s="114"/>
      <c r="C337" s="114"/>
      <c r="D337" s="146"/>
      <c r="E337" s="230"/>
      <c r="F337" s="182"/>
      <c r="G337" s="231"/>
      <c r="H337" s="231"/>
      <c r="I337" s="151"/>
      <c r="J337" s="151"/>
      <c r="K337" s="166"/>
      <c r="L337" s="167"/>
      <c r="M337" s="177" t="s">
        <v>144</v>
      </c>
      <c r="N337" s="168"/>
      <c r="O337" s="168"/>
      <c r="P337" s="168"/>
      <c r="Q337" s="168"/>
      <c r="R337" s="204"/>
      <c r="S337" s="107"/>
      <c r="U337" s="109"/>
      <c r="V337" s="109"/>
      <c r="W337" s="109"/>
    </row>
    <row r="338" customFormat="false" ht="11.25" hidden="false" customHeight="true" outlineLevel="0" collapsed="false">
      <c r="A338" s="132"/>
      <c r="B338" s="114"/>
      <c r="C338" s="114"/>
      <c r="D338" s="185" t="str">
        <f aca="false">A221&amp;".16"</f>
        <v>5.16</v>
      </c>
      <c r="E338" s="210" t="s">
        <v>443</v>
      </c>
      <c r="F338" s="148" t="s">
        <v>71</v>
      </c>
      <c r="G338" s="231"/>
      <c r="H338" s="231"/>
      <c r="I338" s="151"/>
      <c r="J338" s="151"/>
      <c r="K338" s="152"/>
      <c r="L338" s="153"/>
      <c r="M338" s="153"/>
      <c r="N338" s="153"/>
      <c r="O338" s="153"/>
      <c r="P338" s="153"/>
      <c r="Q338" s="154"/>
      <c r="R338" s="212"/>
      <c r="S338" s="107"/>
      <c r="U338" s="109" t="s">
        <v>444</v>
      </c>
      <c r="V338" s="109" t="n">
        <f aca="false">IF(OR(F338="исключили"),1,0)</f>
        <v>0</v>
      </c>
      <c r="W338" s="109"/>
    </row>
    <row r="339" customFormat="false" ht="11.25" hidden="false" customHeight="false" outlineLevel="0" collapsed="false">
      <c r="A339" s="132"/>
      <c r="B339" s="114"/>
      <c r="C339" s="114"/>
      <c r="D339" s="185"/>
      <c r="E339" s="210"/>
      <c r="F339" s="148"/>
      <c r="G339" s="231"/>
      <c r="H339" s="231"/>
      <c r="I339" s="151"/>
      <c r="J339" s="151"/>
      <c r="K339" s="156"/>
      <c r="L339" s="157"/>
      <c r="M339" s="158"/>
      <c r="N339" s="158"/>
      <c r="O339" s="158"/>
      <c r="P339" s="158"/>
      <c r="Q339" s="159"/>
      <c r="R339" s="212"/>
      <c r="S339" s="107"/>
      <c r="U339" s="109"/>
      <c r="V339" s="109"/>
      <c r="W339" s="109"/>
    </row>
    <row r="340" customFormat="false" ht="11.25" hidden="true" customHeight="true" outlineLevel="0" collapsed="false">
      <c r="A340" s="132"/>
      <c r="B340" s="114"/>
      <c r="C340" s="114"/>
      <c r="D340" s="146" t="str">
        <f aca="false">A221&amp;".16.1"</f>
        <v>5.16.1</v>
      </c>
      <c r="E340" s="230" t="s">
        <v>445</v>
      </c>
      <c r="F340" s="182"/>
      <c r="G340" s="231"/>
      <c r="H340" s="231"/>
      <c r="I340" s="151"/>
      <c r="J340" s="151"/>
      <c r="K340" s="205"/>
      <c r="L340" s="206"/>
      <c r="M340" s="206"/>
      <c r="N340" s="206"/>
      <c r="O340" s="206"/>
      <c r="P340" s="206"/>
      <c r="Q340" s="206"/>
      <c r="R340" s="204"/>
      <c r="S340" s="107"/>
      <c r="U340" s="109" t="s">
        <v>446</v>
      </c>
      <c r="V340" s="109" t="n">
        <f aca="false">IF(OR(F340="исключили"),1,0)</f>
        <v>0</v>
      </c>
      <c r="W340" s="109"/>
    </row>
    <row r="341" customFormat="false" ht="12" hidden="true" customHeight="false" outlineLevel="0" collapsed="false">
      <c r="A341" s="132"/>
      <c r="B341" s="114"/>
      <c r="C341" s="114"/>
      <c r="D341" s="146"/>
      <c r="E341" s="230"/>
      <c r="F341" s="182"/>
      <c r="G341" s="231"/>
      <c r="H341" s="231"/>
      <c r="I341" s="151"/>
      <c r="J341" s="151"/>
      <c r="K341" s="166"/>
      <c r="L341" s="167"/>
      <c r="M341" s="177" t="s">
        <v>144</v>
      </c>
      <c r="N341" s="168"/>
      <c r="O341" s="168"/>
      <c r="P341" s="168"/>
      <c r="Q341" s="168"/>
      <c r="R341" s="204"/>
      <c r="S341" s="107"/>
      <c r="U341" s="109"/>
      <c r="V341" s="109"/>
      <c r="W341" s="109"/>
    </row>
    <row r="342" customFormat="false" ht="11.25" hidden="true" customHeight="true" outlineLevel="0" collapsed="false">
      <c r="A342" s="132"/>
      <c r="B342" s="114"/>
      <c r="C342" s="114"/>
      <c r="D342" s="146" t="str">
        <f aca="false">A221&amp;".16.1"</f>
        <v>5.16.1</v>
      </c>
      <c r="E342" s="230" t="s">
        <v>447</v>
      </c>
      <c r="F342" s="182"/>
      <c r="G342" s="231"/>
      <c r="H342" s="231"/>
      <c r="I342" s="151"/>
      <c r="J342" s="151"/>
      <c r="K342" s="205"/>
      <c r="L342" s="206"/>
      <c r="M342" s="206"/>
      <c r="N342" s="206"/>
      <c r="O342" s="206"/>
      <c r="P342" s="206"/>
      <c r="Q342" s="206"/>
      <c r="R342" s="204"/>
      <c r="S342" s="107"/>
      <c r="U342" s="109" t="s">
        <v>448</v>
      </c>
      <c r="V342" s="109" t="n">
        <f aca="false">IF(OR(F342="исключили"),1,0)</f>
        <v>0</v>
      </c>
      <c r="W342" s="109"/>
    </row>
    <row r="343" customFormat="false" ht="12" hidden="true" customHeight="false" outlineLevel="0" collapsed="false">
      <c r="A343" s="132"/>
      <c r="B343" s="114"/>
      <c r="C343" s="114"/>
      <c r="D343" s="146"/>
      <c r="E343" s="230"/>
      <c r="F343" s="182"/>
      <c r="G343" s="231"/>
      <c r="H343" s="231"/>
      <c r="I343" s="151"/>
      <c r="J343" s="151"/>
      <c r="K343" s="166"/>
      <c r="L343" s="167"/>
      <c r="M343" s="177" t="s">
        <v>144</v>
      </c>
      <c r="N343" s="168"/>
      <c r="O343" s="168"/>
      <c r="P343" s="168"/>
      <c r="Q343" s="168"/>
      <c r="R343" s="204"/>
      <c r="S343" s="107"/>
      <c r="U343" s="109"/>
      <c r="V343" s="109"/>
      <c r="W343" s="109"/>
    </row>
    <row r="344" customFormat="false" ht="11.25" hidden="false" customHeight="true" outlineLevel="0" collapsed="false">
      <c r="A344" s="132"/>
      <c r="B344" s="114"/>
      <c r="C344" s="114"/>
      <c r="D344" s="185" t="str">
        <f aca="false">A221&amp;".17"</f>
        <v>5.17</v>
      </c>
      <c r="E344" s="210" t="s">
        <v>449</v>
      </c>
      <c r="F344" s="148" t="s">
        <v>71</v>
      </c>
      <c r="G344" s="231"/>
      <c r="H344" s="231"/>
      <c r="I344" s="151"/>
      <c r="J344" s="151"/>
      <c r="K344" s="152"/>
      <c r="L344" s="153"/>
      <c r="M344" s="153"/>
      <c r="N344" s="153"/>
      <c r="O344" s="153"/>
      <c r="P344" s="153"/>
      <c r="Q344" s="154"/>
      <c r="R344" s="212"/>
      <c r="S344" s="107"/>
      <c r="U344" s="109" t="s">
        <v>450</v>
      </c>
      <c r="V344" s="109" t="n">
        <f aca="false">IF(OR(F344="исключили"),1,0)</f>
        <v>0</v>
      </c>
      <c r="W344" s="109"/>
    </row>
    <row r="345" customFormat="false" ht="11.25" hidden="false" customHeight="false" outlineLevel="0" collapsed="false">
      <c r="A345" s="132"/>
      <c r="B345" s="114"/>
      <c r="C345" s="114"/>
      <c r="D345" s="185"/>
      <c r="E345" s="210"/>
      <c r="F345" s="148"/>
      <c r="G345" s="231"/>
      <c r="H345" s="231"/>
      <c r="I345" s="151"/>
      <c r="J345" s="151"/>
      <c r="K345" s="156"/>
      <c r="L345" s="157"/>
      <c r="M345" s="158"/>
      <c r="N345" s="158"/>
      <c r="O345" s="158"/>
      <c r="P345" s="158"/>
      <c r="Q345" s="159"/>
      <c r="R345" s="212"/>
      <c r="S345" s="107"/>
      <c r="U345" s="109"/>
      <c r="V345" s="109"/>
      <c r="W345" s="109"/>
    </row>
    <row r="346" customFormat="false" ht="11.25" hidden="true" customHeight="true" outlineLevel="0" collapsed="false">
      <c r="A346" s="132"/>
      <c r="B346" s="114"/>
      <c r="C346" s="114"/>
      <c r="D346" s="146" t="str">
        <f aca="false">A221&amp;".17.1"</f>
        <v>5.17.1</v>
      </c>
      <c r="E346" s="230" t="s">
        <v>451</v>
      </c>
      <c r="F346" s="182"/>
      <c r="G346" s="231"/>
      <c r="H346" s="231"/>
      <c r="I346" s="151"/>
      <c r="J346" s="151"/>
      <c r="K346" s="205"/>
      <c r="L346" s="206"/>
      <c r="M346" s="206"/>
      <c r="N346" s="206"/>
      <c r="O346" s="206"/>
      <c r="P346" s="206"/>
      <c r="Q346" s="206"/>
      <c r="R346" s="204"/>
      <c r="S346" s="107"/>
      <c r="U346" s="109" t="s">
        <v>452</v>
      </c>
      <c r="V346" s="109" t="n">
        <f aca="false">IF(OR(F346="исключили"),1,0)</f>
        <v>0</v>
      </c>
      <c r="W346" s="109"/>
    </row>
    <row r="347" customFormat="false" ht="12" hidden="true" customHeight="false" outlineLevel="0" collapsed="false">
      <c r="A347" s="132"/>
      <c r="B347" s="114"/>
      <c r="C347" s="114"/>
      <c r="D347" s="146"/>
      <c r="E347" s="230"/>
      <c r="F347" s="182"/>
      <c r="G347" s="231"/>
      <c r="H347" s="231"/>
      <c r="I347" s="151"/>
      <c r="J347" s="151"/>
      <c r="K347" s="166"/>
      <c r="L347" s="167"/>
      <c r="M347" s="177" t="s">
        <v>144</v>
      </c>
      <c r="N347" s="168"/>
      <c r="O347" s="168"/>
      <c r="P347" s="168"/>
      <c r="Q347" s="168"/>
      <c r="R347" s="204"/>
      <c r="S347" s="107"/>
      <c r="U347" s="109"/>
      <c r="V347" s="109"/>
      <c r="W347" s="109"/>
    </row>
    <row r="348" customFormat="false" ht="11.25" hidden="true" customHeight="true" outlineLevel="0" collapsed="false">
      <c r="A348" s="132"/>
      <c r="B348" s="114"/>
      <c r="C348" s="114"/>
      <c r="D348" s="146" t="str">
        <f aca="false">A221&amp;".17.2"</f>
        <v>5.17.2</v>
      </c>
      <c r="E348" s="230" t="s">
        <v>453</v>
      </c>
      <c r="F348" s="182"/>
      <c r="G348" s="231"/>
      <c r="H348" s="231"/>
      <c r="I348" s="151"/>
      <c r="J348" s="151"/>
      <c r="K348" s="205"/>
      <c r="L348" s="206"/>
      <c r="M348" s="206"/>
      <c r="N348" s="206"/>
      <c r="O348" s="206"/>
      <c r="P348" s="206"/>
      <c r="Q348" s="206"/>
      <c r="R348" s="204"/>
      <c r="S348" s="107"/>
      <c r="U348" s="109" t="s">
        <v>454</v>
      </c>
      <c r="V348" s="109" t="n">
        <f aca="false">IF(OR(F348="исключили"),1,0)</f>
        <v>0</v>
      </c>
      <c r="W348" s="109"/>
    </row>
    <row r="349" customFormat="false" ht="12" hidden="true" customHeight="false" outlineLevel="0" collapsed="false">
      <c r="A349" s="132"/>
      <c r="B349" s="114"/>
      <c r="C349" s="114"/>
      <c r="D349" s="146"/>
      <c r="E349" s="230"/>
      <c r="F349" s="182"/>
      <c r="G349" s="231"/>
      <c r="H349" s="231"/>
      <c r="I349" s="151"/>
      <c r="J349" s="151"/>
      <c r="K349" s="166"/>
      <c r="L349" s="167"/>
      <c r="M349" s="177" t="s">
        <v>144</v>
      </c>
      <c r="N349" s="168"/>
      <c r="O349" s="168"/>
      <c r="P349" s="168"/>
      <c r="Q349" s="168"/>
      <c r="R349" s="204"/>
      <c r="S349" s="107"/>
      <c r="U349" s="109"/>
      <c r="V349" s="109"/>
      <c r="W349" s="109"/>
    </row>
    <row r="350" customFormat="false" ht="11.25" hidden="true" customHeight="true" outlineLevel="0" collapsed="false">
      <c r="A350" s="132"/>
      <c r="B350" s="114"/>
      <c r="C350" s="114"/>
      <c r="D350" s="146" t="str">
        <f aca="false">A221&amp;".17.3"</f>
        <v>5.17.3</v>
      </c>
      <c r="E350" s="230" t="s">
        <v>455</v>
      </c>
      <c r="F350" s="182"/>
      <c r="G350" s="231"/>
      <c r="H350" s="231"/>
      <c r="I350" s="151"/>
      <c r="J350" s="151"/>
      <c r="K350" s="205"/>
      <c r="L350" s="206"/>
      <c r="M350" s="206"/>
      <c r="N350" s="206"/>
      <c r="O350" s="206"/>
      <c r="P350" s="206"/>
      <c r="Q350" s="206"/>
      <c r="R350" s="204"/>
      <c r="S350" s="107"/>
      <c r="U350" s="109" t="s">
        <v>456</v>
      </c>
      <c r="V350" s="109" t="n">
        <f aca="false">IF(OR(F350="исключили"),1,0)</f>
        <v>0</v>
      </c>
      <c r="W350" s="109"/>
    </row>
    <row r="351" customFormat="false" ht="12" hidden="true" customHeight="false" outlineLevel="0" collapsed="false">
      <c r="A351" s="132"/>
      <c r="B351" s="114"/>
      <c r="C351" s="114"/>
      <c r="D351" s="146"/>
      <c r="E351" s="230"/>
      <c r="F351" s="182"/>
      <c r="G351" s="231"/>
      <c r="H351" s="231"/>
      <c r="I351" s="151"/>
      <c r="J351" s="151"/>
      <c r="K351" s="166"/>
      <c r="L351" s="167"/>
      <c r="M351" s="177" t="s">
        <v>144</v>
      </c>
      <c r="N351" s="168"/>
      <c r="O351" s="168"/>
      <c r="P351" s="168"/>
      <c r="Q351" s="168"/>
      <c r="R351" s="204"/>
      <c r="S351" s="107"/>
      <c r="U351" s="109"/>
      <c r="V351" s="109"/>
      <c r="W351" s="109"/>
    </row>
    <row r="352" customFormat="false" ht="11.25" hidden="true" customHeight="true" outlineLevel="0" collapsed="false">
      <c r="A352" s="132"/>
      <c r="B352" s="114"/>
      <c r="C352" s="114"/>
      <c r="D352" s="146" t="str">
        <f aca="false">A221&amp;".17.4"</f>
        <v>5.17.4</v>
      </c>
      <c r="E352" s="230" t="s">
        <v>457</v>
      </c>
      <c r="F352" s="182"/>
      <c r="G352" s="231"/>
      <c r="H352" s="231"/>
      <c r="I352" s="151"/>
      <c r="J352" s="151"/>
      <c r="K352" s="205"/>
      <c r="L352" s="206"/>
      <c r="M352" s="206"/>
      <c r="N352" s="206"/>
      <c r="O352" s="206"/>
      <c r="P352" s="206"/>
      <c r="Q352" s="206"/>
      <c r="R352" s="204"/>
      <c r="S352" s="107"/>
      <c r="U352" s="109" t="s">
        <v>458</v>
      </c>
      <c r="V352" s="109" t="n">
        <f aca="false">IF(OR(F352="исключили"),1,0)</f>
        <v>0</v>
      </c>
      <c r="W352" s="109"/>
    </row>
    <row r="353" customFormat="false" ht="12" hidden="true" customHeight="false" outlineLevel="0" collapsed="false">
      <c r="A353" s="132"/>
      <c r="B353" s="114"/>
      <c r="C353" s="114"/>
      <c r="D353" s="146"/>
      <c r="E353" s="230"/>
      <c r="F353" s="182"/>
      <c r="G353" s="231"/>
      <c r="H353" s="231"/>
      <c r="I353" s="151"/>
      <c r="J353" s="151"/>
      <c r="K353" s="166"/>
      <c r="L353" s="167"/>
      <c r="M353" s="177" t="s">
        <v>144</v>
      </c>
      <c r="N353" s="168"/>
      <c r="O353" s="168"/>
      <c r="P353" s="168"/>
      <c r="Q353" s="168"/>
      <c r="R353" s="204"/>
      <c r="S353" s="107"/>
      <c r="U353" s="109"/>
      <c r="V353" s="109"/>
      <c r="W353" s="109"/>
    </row>
    <row r="354" customFormat="false" ht="11.25" hidden="false" customHeight="true" outlineLevel="0" collapsed="false">
      <c r="A354" s="132"/>
      <c r="B354" s="114"/>
      <c r="C354" s="114"/>
      <c r="D354" s="185" t="str">
        <f aca="false">A221&amp;".18"</f>
        <v>5.18</v>
      </c>
      <c r="E354" s="210" t="s">
        <v>459</v>
      </c>
      <c r="F354" s="148" t="s">
        <v>71</v>
      </c>
      <c r="G354" s="231"/>
      <c r="H354" s="231"/>
      <c r="I354" s="151"/>
      <c r="J354" s="151"/>
      <c r="K354" s="152"/>
      <c r="L354" s="153"/>
      <c r="M354" s="153"/>
      <c r="N354" s="153"/>
      <c r="O354" s="153"/>
      <c r="P354" s="153"/>
      <c r="Q354" s="154"/>
      <c r="R354" s="212"/>
      <c r="S354" s="107"/>
      <c r="U354" s="109" t="s">
        <v>460</v>
      </c>
      <c r="V354" s="109" t="n">
        <f aca="false">IF(OR(F354="исключили"),1,0)</f>
        <v>0</v>
      </c>
      <c r="W354" s="109"/>
    </row>
    <row r="355" customFormat="false" ht="11.25" hidden="false" customHeight="false" outlineLevel="0" collapsed="false">
      <c r="A355" s="132"/>
      <c r="B355" s="114"/>
      <c r="C355" s="114"/>
      <c r="D355" s="185"/>
      <c r="E355" s="210"/>
      <c r="F355" s="148"/>
      <c r="G355" s="231"/>
      <c r="H355" s="231"/>
      <c r="I355" s="151"/>
      <c r="J355" s="151"/>
      <c r="K355" s="156"/>
      <c r="L355" s="157"/>
      <c r="M355" s="158"/>
      <c r="N355" s="158"/>
      <c r="O355" s="158"/>
      <c r="P355" s="158"/>
      <c r="Q355" s="159"/>
      <c r="R355" s="212"/>
      <c r="S355" s="107"/>
      <c r="U355" s="109"/>
      <c r="V355" s="109"/>
      <c r="W355" s="109"/>
    </row>
    <row r="356" customFormat="false" ht="11.25" hidden="true" customHeight="true" outlineLevel="0" collapsed="false">
      <c r="A356" s="132"/>
      <c r="B356" s="114"/>
      <c r="C356" s="114"/>
      <c r="D356" s="146" t="str">
        <f aca="false">A221&amp;".18.1"</f>
        <v>5.18.1</v>
      </c>
      <c r="E356" s="230" t="s">
        <v>461</v>
      </c>
      <c r="F356" s="182"/>
      <c r="G356" s="231"/>
      <c r="H356" s="231"/>
      <c r="I356" s="151"/>
      <c r="J356" s="151"/>
      <c r="K356" s="205"/>
      <c r="L356" s="206"/>
      <c r="M356" s="206"/>
      <c r="N356" s="206"/>
      <c r="O356" s="206"/>
      <c r="P356" s="206"/>
      <c r="Q356" s="206"/>
      <c r="R356" s="204"/>
      <c r="S356" s="107"/>
      <c r="U356" s="109" t="s">
        <v>462</v>
      </c>
      <c r="V356" s="109" t="n">
        <f aca="false">IF(OR(F356="исключили"),1,0)</f>
        <v>0</v>
      </c>
      <c r="W356" s="109"/>
    </row>
    <row r="357" customFormat="false" ht="12" hidden="true" customHeight="false" outlineLevel="0" collapsed="false">
      <c r="A357" s="132"/>
      <c r="B357" s="114"/>
      <c r="C357" s="114"/>
      <c r="D357" s="146"/>
      <c r="E357" s="230"/>
      <c r="F357" s="182"/>
      <c r="G357" s="231"/>
      <c r="H357" s="231"/>
      <c r="I357" s="151"/>
      <c r="J357" s="151"/>
      <c r="K357" s="166"/>
      <c r="L357" s="167"/>
      <c r="M357" s="177" t="s">
        <v>144</v>
      </c>
      <c r="N357" s="168"/>
      <c r="O357" s="168"/>
      <c r="P357" s="168"/>
      <c r="Q357" s="168"/>
      <c r="R357" s="204"/>
      <c r="S357" s="107"/>
      <c r="U357" s="109"/>
      <c r="V357" s="109"/>
      <c r="W357" s="109"/>
    </row>
    <row r="358" customFormat="false" ht="11.25" hidden="true" customHeight="true" outlineLevel="0" collapsed="false">
      <c r="A358" s="132"/>
      <c r="B358" s="114"/>
      <c r="C358" s="114"/>
      <c r="D358" s="146" t="str">
        <f aca="false">A221&amp;".18.2"</f>
        <v>5.18.2</v>
      </c>
      <c r="E358" s="230" t="s">
        <v>463</v>
      </c>
      <c r="F358" s="182"/>
      <c r="G358" s="231"/>
      <c r="H358" s="231"/>
      <c r="I358" s="151"/>
      <c r="J358" s="151"/>
      <c r="K358" s="205"/>
      <c r="L358" s="206"/>
      <c r="M358" s="206"/>
      <c r="N358" s="206"/>
      <c r="O358" s="206"/>
      <c r="P358" s="206"/>
      <c r="Q358" s="206"/>
      <c r="R358" s="204"/>
      <c r="S358" s="107"/>
      <c r="U358" s="109" t="s">
        <v>464</v>
      </c>
      <c r="V358" s="109" t="n">
        <f aca="false">IF(OR(F358="исключили"),1,0)</f>
        <v>0</v>
      </c>
      <c r="W358" s="109"/>
    </row>
    <row r="359" customFormat="false" ht="12" hidden="true" customHeight="false" outlineLevel="0" collapsed="false">
      <c r="A359" s="132"/>
      <c r="B359" s="114"/>
      <c r="C359" s="114"/>
      <c r="D359" s="146"/>
      <c r="E359" s="230"/>
      <c r="F359" s="182"/>
      <c r="G359" s="231"/>
      <c r="H359" s="231"/>
      <c r="I359" s="151"/>
      <c r="J359" s="151"/>
      <c r="K359" s="166"/>
      <c r="L359" s="167"/>
      <c r="M359" s="177" t="s">
        <v>144</v>
      </c>
      <c r="N359" s="168"/>
      <c r="O359" s="168"/>
      <c r="P359" s="168"/>
      <c r="Q359" s="168"/>
      <c r="R359" s="204"/>
      <c r="S359" s="107"/>
      <c r="U359" s="109"/>
      <c r="V359" s="109"/>
      <c r="W359" s="109"/>
    </row>
    <row r="360" customFormat="false" ht="11.25" hidden="true" customHeight="true" outlineLevel="0" collapsed="false">
      <c r="A360" s="132"/>
      <c r="B360" s="114"/>
      <c r="C360" s="114"/>
      <c r="D360" s="146" t="str">
        <f aca="false">A221&amp;".18.3"</f>
        <v>5.18.3</v>
      </c>
      <c r="E360" s="230" t="s">
        <v>465</v>
      </c>
      <c r="F360" s="182"/>
      <c r="G360" s="231"/>
      <c r="H360" s="231"/>
      <c r="I360" s="151"/>
      <c r="J360" s="151"/>
      <c r="K360" s="205"/>
      <c r="L360" s="206"/>
      <c r="M360" s="206"/>
      <c r="N360" s="206"/>
      <c r="O360" s="206"/>
      <c r="P360" s="206"/>
      <c r="Q360" s="206"/>
      <c r="R360" s="204"/>
      <c r="S360" s="107"/>
      <c r="U360" s="109" t="s">
        <v>466</v>
      </c>
      <c r="V360" s="109" t="n">
        <f aca="false">IF(OR(F360="исключили"),1,0)</f>
        <v>0</v>
      </c>
      <c r="W360" s="109"/>
    </row>
    <row r="361" customFormat="false" ht="12" hidden="true" customHeight="false" outlineLevel="0" collapsed="false">
      <c r="A361" s="132"/>
      <c r="B361" s="114"/>
      <c r="C361" s="114"/>
      <c r="D361" s="146"/>
      <c r="E361" s="230"/>
      <c r="F361" s="182"/>
      <c r="G361" s="231"/>
      <c r="H361" s="231"/>
      <c r="I361" s="151"/>
      <c r="J361" s="151"/>
      <c r="K361" s="166"/>
      <c r="L361" s="167"/>
      <c r="M361" s="177" t="s">
        <v>144</v>
      </c>
      <c r="N361" s="168"/>
      <c r="O361" s="168"/>
      <c r="P361" s="168"/>
      <c r="Q361" s="168"/>
      <c r="R361" s="204"/>
      <c r="S361" s="107"/>
      <c r="U361" s="109"/>
      <c r="V361" s="109"/>
      <c r="W361" s="109"/>
    </row>
    <row r="362" customFormat="false" ht="11.25" hidden="true" customHeight="true" outlineLevel="0" collapsed="false">
      <c r="A362" s="132"/>
      <c r="B362" s="114"/>
      <c r="C362" s="114"/>
      <c r="D362" s="146" t="str">
        <f aca="false">A221&amp;".18.4"</f>
        <v>5.18.4</v>
      </c>
      <c r="E362" s="230" t="s">
        <v>467</v>
      </c>
      <c r="F362" s="182"/>
      <c r="G362" s="231"/>
      <c r="H362" s="231"/>
      <c r="I362" s="151"/>
      <c r="J362" s="151"/>
      <c r="K362" s="205"/>
      <c r="L362" s="206"/>
      <c r="M362" s="206"/>
      <c r="N362" s="206"/>
      <c r="O362" s="206"/>
      <c r="P362" s="206"/>
      <c r="Q362" s="206"/>
      <c r="R362" s="204"/>
      <c r="S362" s="107"/>
      <c r="U362" s="109" t="s">
        <v>468</v>
      </c>
      <c r="V362" s="109" t="n">
        <f aca="false">IF(OR(F362="исключили"),1,0)</f>
        <v>0</v>
      </c>
      <c r="W362" s="109"/>
    </row>
    <row r="363" customFormat="false" ht="12" hidden="true" customHeight="false" outlineLevel="0" collapsed="false">
      <c r="A363" s="132"/>
      <c r="B363" s="114"/>
      <c r="C363" s="114"/>
      <c r="D363" s="146"/>
      <c r="E363" s="230"/>
      <c r="F363" s="182"/>
      <c r="G363" s="231"/>
      <c r="H363" s="231"/>
      <c r="I363" s="151"/>
      <c r="J363" s="151"/>
      <c r="K363" s="166"/>
      <c r="L363" s="167"/>
      <c r="M363" s="177" t="s">
        <v>144</v>
      </c>
      <c r="N363" s="168"/>
      <c r="O363" s="168"/>
      <c r="P363" s="168"/>
      <c r="Q363" s="168"/>
      <c r="R363" s="204"/>
      <c r="S363" s="107"/>
      <c r="U363" s="109"/>
      <c r="V363" s="109"/>
      <c r="W363" s="109"/>
    </row>
    <row r="364" customFormat="false" ht="11.25" hidden="false" customHeight="true" outlineLevel="0" collapsed="false">
      <c r="A364" s="132"/>
      <c r="B364" s="114"/>
      <c r="C364" s="114"/>
      <c r="D364" s="185" t="str">
        <f aca="false">A221&amp;".19"</f>
        <v>5.19</v>
      </c>
      <c r="E364" s="213" t="s">
        <v>469</v>
      </c>
      <c r="F364" s="234" t="s">
        <v>71</v>
      </c>
      <c r="G364" s="235"/>
      <c r="H364" s="235"/>
      <c r="I364" s="151"/>
      <c r="J364" s="151"/>
      <c r="K364" s="152"/>
      <c r="L364" s="153"/>
      <c r="M364" s="153"/>
      <c r="N364" s="153"/>
      <c r="O364" s="153"/>
      <c r="P364" s="153"/>
      <c r="Q364" s="154"/>
      <c r="R364" s="155"/>
      <c r="S364" s="107"/>
      <c r="U364" s="109" t="s">
        <v>470</v>
      </c>
      <c r="V364" s="109" t="n">
        <f aca="false">IF(OR(F364="исключили"),1,0)</f>
        <v>0</v>
      </c>
      <c r="W364" s="109"/>
    </row>
    <row r="365" customFormat="false" ht="12" hidden="false" customHeight="false" outlineLevel="0" collapsed="false">
      <c r="A365" s="132"/>
      <c r="B365" s="114"/>
      <c r="C365" s="114"/>
      <c r="D365" s="185"/>
      <c r="E365" s="213"/>
      <c r="F365" s="234"/>
      <c r="G365" s="235"/>
      <c r="H365" s="235"/>
      <c r="I365" s="151"/>
      <c r="J365" s="151"/>
      <c r="K365" s="156"/>
      <c r="L365" s="157"/>
      <c r="M365" s="158"/>
      <c r="N365" s="158"/>
      <c r="O365" s="158"/>
      <c r="P365" s="158"/>
      <c r="Q365" s="159"/>
      <c r="R365" s="155"/>
      <c r="S365" s="107"/>
      <c r="U365" s="109"/>
      <c r="V365" s="109"/>
      <c r="W365" s="109"/>
    </row>
    <row r="366" customFormat="false" ht="11.25" hidden="true" customHeight="true" outlineLevel="0" collapsed="false">
      <c r="A366" s="132"/>
      <c r="B366" s="114"/>
      <c r="C366" s="114"/>
      <c r="D366" s="146" t="str">
        <f aca="false">A221&amp;".19.1"</f>
        <v>5.19.1</v>
      </c>
      <c r="E366" s="230" t="s">
        <v>471</v>
      </c>
      <c r="F366" s="182"/>
      <c r="G366" s="231"/>
      <c r="H366" s="231"/>
      <c r="I366" s="151"/>
      <c r="J366" s="151"/>
      <c r="K366" s="152"/>
      <c r="L366" s="153"/>
      <c r="M366" s="153"/>
      <c r="N366" s="153"/>
      <c r="O366" s="153"/>
      <c r="P366" s="153"/>
      <c r="Q366" s="154"/>
      <c r="R366" s="204"/>
      <c r="S366" s="107"/>
      <c r="U366" s="109" t="s">
        <v>472</v>
      </c>
      <c r="V366" s="109" t="n">
        <f aca="false">IF(OR(F366="исключили"),1,0)</f>
        <v>0</v>
      </c>
      <c r="W366" s="109"/>
    </row>
    <row r="367" customFormat="false" ht="12" hidden="true" customHeight="false" outlineLevel="0" collapsed="false">
      <c r="A367" s="132"/>
      <c r="B367" s="114"/>
      <c r="C367" s="114"/>
      <c r="D367" s="146"/>
      <c r="E367" s="230"/>
      <c r="F367" s="182"/>
      <c r="G367" s="231"/>
      <c r="H367" s="231"/>
      <c r="I367" s="151"/>
      <c r="J367" s="151"/>
      <c r="K367" s="156"/>
      <c r="L367" s="157"/>
      <c r="M367" s="158"/>
      <c r="N367" s="158"/>
      <c r="O367" s="158"/>
      <c r="P367" s="158"/>
      <c r="Q367" s="159"/>
      <c r="R367" s="204"/>
      <c r="S367" s="107"/>
      <c r="U367" s="109"/>
      <c r="V367" s="109"/>
      <c r="W367" s="109"/>
    </row>
    <row r="368" customFormat="false" ht="11.25" hidden="true" customHeight="true" outlineLevel="0" collapsed="false">
      <c r="A368" s="132"/>
      <c r="B368" s="114"/>
      <c r="C368" s="114"/>
      <c r="D368" s="146" t="str">
        <f aca="false">A221&amp;".19.2"</f>
        <v>5.19.2</v>
      </c>
      <c r="E368" s="236" t="s">
        <v>473</v>
      </c>
      <c r="F368" s="182"/>
      <c r="G368" s="231"/>
      <c r="H368" s="231"/>
      <c r="I368" s="151"/>
      <c r="J368" s="151"/>
      <c r="K368" s="205"/>
      <c r="L368" s="206"/>
      <c r="M368" s="206"/>
      <c r="N368" s="206"/>
      <c r="O368" s="206"/>
      <c r="P368" s="206"/>
      <c r="Q368" s="206"/>
      <c r="R368" s="204"/>
      <c r="S368" s="107"/>
      <c r="U368" s="109" t="s">
        <v>474</v>
      </c>
      <c r="V368" s="109" t="n">
        <f aca="false">IF(OR(F368="исключили"),1,0)</f>
        <v>0</v>
      </c>
      <c r="W368" s="109"/>
    </row>
    <row r="369" customFormat="false" ht="12" hidden="true" customHeight="false" outlineLevel="0" collapsed="false">
      <c r="A369" s="132"/>
      <c r="B369" s="114"/>
      <c r="C369" s="114"/>
      <c r="D369" s="146"/>
      <c r="E369" s="236"/>
      <c r="F369" s="182"/>
      <c r="G369" s="231"/>
      <c r="H369" s="231"/>
      <c r="I369" s="151"/>
      <c r="J369" s="151"/>
      <c r="K369" s="166"/>
      <c r="L369" s="167"/>
      <c r="M369" s="177" t="s">
        <v>144</v>
      </c>
      <c r="N369" s="168"/>
      <c r="O369" s="168"/>
      <c r="P369" s="168"/>
      <c r="Q369" s="168"/>
      <c r="R369" s="204"/>
      <c r="S369" s="107"/>
      <c r="U369" s="109"/>
      <c r="V369" s="109"/>
      <c r="W369" s="109"/>
    </row>
    <row r="370" customFormat="false" ht="11.25" hidden="true" customHeight="true" outlineLevel="0" collapsed="false">
      <c r="A370" s="132"/>
      <c r="B370" s="114"/>
      <c r="C370" s="114"/>
      <c r="D370" s="146" t="str">
        <f aca="false">A221&amp;".19.3"</f>
        <v>5.19.3</v>
      </c>
      <c r="E370" s="236" t="s">
        <v>475</v>
      </c>
      <c r="F370" s="182"/>
      <c r="G370" s="231"/>
      <c r="H370" s="231"/>
      <c r="I370" s="151"/>
      <c r="J370" s="151"/>
      <c r="K370" s="205"/>
      <c r="L370" s="206"/>
      <c r="M370" s="206"/>
      <c r="N370" s="206"/>
      <c r="O370" s="206"/>
      <c r="P370" s="206"/>
      <c r="Q370" s="206"/>
      <c r="R370" s="204"/>
      <c r="S370" s="107"/>
      <c r="U370" s="109" t="s">
        <v>476</v>
      </c>
      <c r="V370" s="109" t="n">
        <f aca="false">IF(OR(F370="исключили"),1,0)</f>
        <v>0</v>
      </c>
      <c r="W370" s="109"/>
    </row>
    <row r="371" customFormat="false" ht="12" hidden="true" customHeight="false" outlineLevel="0" collapsed="false">
      <c r="A371" s="132"/>
      <c r="B371" s="114"/>
      <c r="C371" s="114"/>
      <c r="D371" s="146"/>
      <c r="E371" s="236"/>
      <c r="F371" s="182"/>
      <c r="G371" s="231"/>
      <c r="H371" s="231"/>
      <c r="I371" s="151"/>
      <c r="J371" s="151"/>
      <c r="K371" s="166"/>
      <c r="L371" s="167"/>
      <c r="M371" s="177" t="s">
        <v>144</v>
      </c>
      <c r="N371" s="168"/>
      <c r="O371" s="168"/>
      <c r="P371" s="168"/>
      <c r="Q371" s="168"/>
      <c r="R371" s="204"/>
      <c r="S371" s="107"/>
      <c r="U371" s="109"/>
      <c r="V371" s="109"/>
      <c r="W371" s="109"/>
    </row>
    <row r="372" customFormat="false" ht="11.25" hidden="true" customHeight="true" outlineLevel="0" collapsed="false">
      <c r="A372" s="132"/>
      <c r="B372" s="114"/>
      <c r="C372" s="114"/>
      <c r="D372" s="146" t="str">
        <f aca="false">A221&amp;".19.4"</f>
        <v>5.19.4</v>
      </c>
      <c r="E372" s="236" t="s">
        <v>477</v>
      </c>
      <c r="F372" s="182"/>
      <c r="G372" s="231"/>
      <c r="H372" s="231"/>
      <c r="I372" s="151"/>
      <c r="J372" s="151"/>
      <c r="K372" s="205"/>
      <c r="L372" s="206"/>
      <c r="M372" s="206"/>
      <c r="N372" s="206"/>
      <c r="O372" s="206"/>
      <c r="P372" s="206"/>
      <c r="Q372" s="206"/>
      <c r="R372" s="204"/>
      <c r="S372" s="107"/>
      <c r="U372" s="109" t="s">
        <v>478</v>
      </c>
      <c r="V372" s="109" t="n">
        <f aca="false">IF(OR(F372="исключили"),1,0)</f>
        <v>0</v>
      </c>
      <c r="W372" s="109"/>
    </row>
    <row r="373" customFormat="false" ht="12" hidden="true" customHeight="false" outlineLevel="0" collapsed="false">
      <c r="A373" s="132"/>
      <c r="B373" s="114"/>
      <c r="C373" s="114"/>
      <c r="D373" s="146"/>
      <c r="E373" s="236"/>
      <c r="F373" s="182"/>
      <c r="G373" s="231"/>
      <c r="H373" s="231"/>
      <c r="I373" s="151"/>
      <c r="J373" s="151"/>
      <c r="K373" s="166"/>
      <c r="L373" s="167"/>
      <c r="M373" s="177" t="s">
        <v>144</v>
      </c>
      <c r="N373" s="168"/>
      <c r="O373" s="168"/>
      <c r="P373" s="168"/>
      <c r="Q373" s="168"/>
      <c r="R373" s="204"/>
      <c r="S373" s="107"/>
      <c r="U373" s="109"/>
      <c r="V373" s="109"/>
      <c r="W373" s="109"/>
    </row>
    <row r="374" customFormat="false" ht="11.25" hidden="true" customHeight="true" outlineLevel="0" collapsed="false">
      <c r="A374" s="132"/>
      <c r="B374" s="114"/>
      <c r="C374" s="114"/>
      <c r="D374" s="146" t="str">
        <f aca="false">A221&amp;".19.5"</f>
        <v>5.19.5</v>
      </c>
      <c r="E374" s="236" t="s">
        <v>479</v>
      </c>
      <c r="F374" s="182"/>
      <c r="G374" s="231"/>
      <c r="H374" s="231"/>
      <c r="I374" s="151"/>
      <c r="J374" s="151"/>
      <c r="K374" s="205"/>
      <c r="L374" s="206"/>
      <c r="M374" s="206"/>
      <c r="N374" s="206"/>
      <c r="O374" s="206"/>
      <c r="P374" s="206"/>
      <c r="Q374" s="206"/>
      <c r="R374" s="204"/>
      <c r="S374" s="107"/>
      <c r="U374" s="109" t="s">
        <v>480</v>
      </c>
      <c r="V374" s="109" t="n">
        <f aca="false">IF(OR(F374="исключили"),1,0)</f>
        <v>0</v>
      </c>
      <c r="W374" s="109"/>
    </row>
    <row r="375" customFormat="false" ht="12" hidden="true" customHeight="false" outlineLevel="0" collapsed="false">
      <c r="A375" s="132"/>
      <c r="B375" s="114"/>
      <c r="C375" s="114"/>
      <c r="D375" s="146"/>
      <c r="E375" s="236"/>
      <c r="F375" s="182"/>
      <c r="G375" s="231"/>
      <c r="H375" s="231"/>
      <c r="I375" s="151"/>
      <c r="J375" s="151"/>
      <c r="K375" s="166"/>
      <c r="L375" s="167"/>
      <c r="M375" s="177" t="s">
        <v>144</v>
      </c>
      <c r="N375" s="168"/>
      <c r="O375" s="168"/>
      <c r="P375" s="168"/>
      <c r="Q375" s="168"/>
      <c r="R375" s="204"/>
      <c r="S375" s="107"/>
      <c r="U375" s="109"/>
      <c r="V375" s="109"/>
      <c r="W375" s="109"/>
    </row>
    <row r="376" customFormat="false" ht="11.25" hidden="true" customHeight="true" outlineLevel="0" collapsed="false">
      <c r="A376" s="132"/>
      <c r="B376" s="114"/>
      <c r="C376" s="114"/>
      <c r="D376" s="146" t="str">
        <f aca="false">A221&amp;".19.6"</f>
        <v>5.19.6</v>
      </c>
      <c r="E376" s="236" t="s">
        <v>481</v>
      </c>
      <c r="F376" s="182"/>
      <c r="G376" s="231"/>
      <c r="H376" s="231"/>
      <c r="I376" s="151"/>
      <c r="J376" s="151"/>
      <c r="K376" s="205"/>
      <c r="L376" s="206"/>
      <c r="M376" s="206"/>
      <c r="N376" s="206"/>
      <c r="O376" s="206"/>
      <c r="P376" s="206"/>
      <c r="Q376" s="206"/>
      <c r="R376" s="204"/>
      <c r="S376" s="107"/>
      <c r="U376" s="109" t="s">
        <v>482</v>
      </c>
      <c r="V376" s="109" t="n">
        <f aca="false">IF(OR(F376="исключили"),1,0)</f>
        <v>0</v>
      </c>
      <c r="W376" s="109"/>
    </row>
    <row r="377" customFormat="false" ht="12" hidden="true" customHeight="false" outlineLevel="0" collapsed="false">
      <c r="A377" s="132"/>
      <c r="B377" s="114"/>
      <c r="C377" s="114"/>
      <c r="D377" s="146"/>
      <c r="E377" s="236"/>
      <c r="F377" s="182"/>
      <c r="G377" s="231"/>
      <c r="H377" s="231"/>
      <c r="I377" s="151"/>
      <c r="J377" s="151"/>
      <c r="K377" s="166"/>
      <c r="L377" s="167"/>
      <c r="M377" s="177" t="s">
        <v>144</v>
      </c>
      <c r="N377" s="168"/>
      <c r="O377" s="168"/>
      <c r="P377" s="168"/>
      <c r="Q377" s="168"/>
      <c r="R377" s="204"/>
      <c r="S377" s="107"/>
      <c r="U377" s="109"/>
      <c r="V377" s="109"/>
      <c r="W377" s="109"/>
    </row>
    <row r="378" customFormat="false" ht="11.25" hidden="true" customHeight="true" outlineLevel="0" collapsed="false">
      <c r="A378" s="132"/>
      <c r="B378" s="114"/>
      <c r="C378" s="114"/>
      <c r="D378" s="146" t="str">
        <f aca="false">A221&amp;".19.7"</f>
        <v>5.19.7</v>
      </c>
      <c r="E378" s="230" t="s">
        <v>483</v>
      </c>
      <c r="F378" s="182"/>
      <c r="G378" s="231"/>
      <c r="H378" s="231"/>
      <c r="I378" s="151"/>
      <c r="J378" s="151"/>
      <c r="K378" s="152"/>
      <c r="L378" s="153"/>
      <c r="M378" s="153"/>
      <c r="N378" s="153"/>
      <c r="O378" s="153"/>
      <c r="P378" s="153"/>
      <c r="Q378" s="154"/>
      <c r="R378" s="204"/>
      <c r="S378" s="107"/>
      <c r="U378" s="109" t="s">
        <v>484</v>
      </c>
      <c r="V378" s="109" t="n">
        <f aca="false">IF(OR(F378="исключили"),1,0)</f>
        <v>0</v>
      </c>
      <c r="W378" s="109"/>
    </row>
    <row r="379" customFormat="false" ht="12" hidden="true" customHeight="false" outlineLevel="0" collapsed="false">
      <c r="A379" s="132"/>
      <c r="B379" s="114"/>
      <c r="C379" s="114"/>
      <c r="D379" s="146"/>
      <c r="E379" s="230"/>
      <c r="F379" s="182"/>
      <c r="G379" s="231"/>
      <c r="H379" s="231"/>
      <c r="I379" s="151"/>
      <c r="J379" s="151"/>
      <c r="K379" s="156"/>
      <c r="L379" s="157"/>
      <c r="M379" s="158"/>
      <c r="N379" s="158"/>
      <c r="O379" s="158"/>
      <c r="P379" s="158"/>
      <c r="Q379" s="159"/>
      <c r="R379" s="204"/>
      <c r="S379" s="107"/>
      <c r="U379" s="109"/>
      <c r="V379" s="109"/>
      <c r="W379" s="109"/>
    </row>
    <row r="380" customFormat="false" ht="11.25" hidden="true" customHeight="true" outlineLevel="0" collapsed="false">
      <c r="A380" s="132"/>
      <c r="B380" s="114"/>
      <c r="C380" s="114"/>
      <c r="D380" s="146" t="str">
        <f aca="false">A221&amp;".19.8"</f>
        <v>5.19.8</v>
      </c>
      <c r="E380" s="236" t="s">
        <v>485</v>
      </c>
      <c r="F380" s="182"/>
      <c r="G380" s="231"/>
      <c r="H380" s="231"/>
      <c r="I380" s="151"/>
      <c r="J380" s="151"/>
      <c r="K380" s="205"/>
      <c r="L380" s="206"/>
      <c r="M380" s="206"/>
      <c r="N380" s="206"/>
      <c r="O380" s="206"/>
      <c r="P380" s="206"/>
      <c r="Q380" s="206"/>
      <c r="R380" s="204"/>
      <c r="S380" s="107"/>
      <c r="U380" s="109" t="s">
        <v>486</v>
      </c>
      <c r="V380" s="109" t="n">
        <f aca="false">IF(OR(F380="исключили"),1,0)</f>
        <v>0</v>
      </c>
      <c r="W380" s="109"/>
    </row>
    <row r="381" customFormat="false" ht="12" hidden="true" customHeight="false" outlineLevel="0" collapsed="false">
      <c r="A381" s="132"/>
      <c r="B381" s="114"/>
      <c r="C381" s="114"/>
      <c r="D381" s="146"/>
      <c r="E381" s="236"/>
      <c r="F381" s="182"/>
      <c r="G381" s="231"/>
      <c r="H381" s="231"/>
      <c r="I381" s="151"/>
      <c r="J381" s="151"/>
      <c r="K381" s="166"/>
      <c r="L381" s="167"/>
      <c r="M381" s="177" t="s">
        <v>144</v>
      </c>
      <c r="N381" s="168"/>
      <c r="O381" s="168"/>
      <c r="P381" s="168"/>
      <c r="Q381" s="168"/>
      <c r="R381" s="204"/>
      <c r="S381" s="107"/>
      <c r="U381" s="109"/>
      <c r="V381" s="109"/>
      <c r="W381" s="109"/>
    </row>
    <row r="382" customFormat="false" ht="11.25" hidden="true" customHeight="true" outlineLevel="0" collapsed="false">
      <c r="A382" s="132"/>
      <c r="B382" s="114"/>
      <c r="C382" s="114"/>
      <c r="D382" s="190" t="str">
        <f aca="false">A221&amp;".19.9"</f>
        <v>5.19.9</v>
      </c>
      <c r="E382" s="237" t="s">
        <v>487</v>
      </c>
      <c r="F382" s="192"/>
      <c r="G382" s="238"/>
      <c r="H382" s="238"/>
      <c r="I382" s="194"/>
      <c r="J382" s="194"/>
      <c r="K382" s="180"/>
      <c r="L382" s="168"/>
      <c r="M382" s="168"/>
      <c r="N382" s="168"/>
      <c r="O382" s="168"/>
      <c r="P382" s="168"/>
      <c r="Q382" s="168"/>
      <c r="R382" s="195"/>
      <c r="S382" s="107"/>
      <c r="U382" s="109" t="s">
        <v>488</v>
      </c>
      <c r="V382" s="109" t="n">
        <f aca="false">IF(OR(F382="исключили"),1,0)</f>
        <v>0</v>
      </c>
      <c r="W382" s="109"/>
    </row>
    <row r="383" customFormat="false" ht="12" hidden="true" customHeight="false" outlineLevel="0" collapsed="false">
      <c r="A383" s="132"/>
      <c r="B383" s="114"/>
      <c r="C383" s="114"/>
      <c r="D383" s="190"/>
      <c r="E383" s="237"/>
      <c r="F383" s="192"/>
      <c r="G383" s="238"/>
      <c r="H383" s="238"/>
      <c r="I383" s="194"/>
      <c r="J383" s="194"/>
      <c r="K383" s="198"/>
      <c r="L383" s="199"/>
      <c r="M383" s="200" t="s">
        <v>144</v>
      </c>
      <c r="N383" s="201"/>
      <c r="O383" s="201"/>
      <c r="P383" s="201"/>
      <c r="Q383" s="201"/>
      <c r="R383" s="195"/>
      <c r="S383" s="107"/>
      <c r="U383" s="109"/>
      <c r="V383" s="109"/>
      <c r="W383" s="109"/>
    </row>
    <row r="384" customFormat="false" ht="12" hidden="false" customHeight="false" outlineLevel="0" collapsed="false">
      <c r="A384" s="113" t="n">
        <v>-748</v>
      </c>
      <c r="B384" s="113"/>
      <c r="C384" s="114"/>
      <c r="D384" s="239"/>
      <c r="E384" s="240"/>
      <c r="F384" s="241"/>
      <c r="G384" s="241"/>
      <c r="H384" s="241"/>
      <c r="I384" s="241"/>
      <c r="J384" s="241"/>
      <c r="K384" s="241"/>
      <c r="L384" s="241"/>
      <c r="M384" s="241"/>
      <c r="N384" s="241"/>
      <c r="O384" s="241"/>
      <c r="P384" s="241"/>
      <c r="Q384" s="241"/>
      <c r="R384" s="242"/>
      <c r="S384" s="122"/>
      <c r="U384" s="108"/>
      <c r="V384" s="108"/>
    </row>
    <row r="385" customFormat="false" ht="11.25" hidden="false" customHeight="false" outlineLevel="0" collapsed="false">
      <c r="D385" s="243"/>
      <c r="E385" s="244"/>
      <c r="F385" s="244"/>
      <c r="G385" s="245"/>
      <c r="H385" s="245"/>
      <c r="I385" s="245"/>
      <c r="J385" s="245"/>
      <c r="K385" s="245"/>
      <c r="L385" s="245"/>
      <c r="M385" s="245"/>
      <c r="N385" s="245"/>
      <c r="O385" s="245"/>
      <c r="P385" s="245"/>
      <c r="Q385" s="245"/>
      <c r="R385" s="245"/>
    </row>
    <row r="386" customFormat="false" ht="12.75" hidden="false" customHeight="true" outlineLevel="0" collapsed="false">
      <c r="A386" s="106" t="n">
        <v>0</v>
      </c>
      <c r="G386" s="106"/>
      <c r="H386" s="106"/>
      <c r="I386" s="106"/>
      <c r="J386" s="106"/>
      <c r="K386" s="106"/>
      <c r="L386" s="106"/>
      <c r="M386" s="106"/>
      <c r="N386" s="106"/>
      <c r="O386" s="106"/>
      <c r="P386" s="106"/>
      <c r="Q386" s="106"/>
      <c r="R386" s="106"/>
    </row>
    <row r="387" customFormat="false" ht="12.75" hidden="false" customHeight="true" outlineLevel="0" collapsed="false">
      <c r="A387" s="106" t="n">
        <v>0</v>
      </c>
      <c r="G387" s="106"/>
      <c r="H387" s="106"/>
      <c r="I387" s="106"/>
      <c r="J387" s="106"/>
      <c r="K387" s="106"/>
      <c r="L387" s="106"/>
      <c r="M387" s="106"/>
      <c r="N387" s="106"/>
      <c r="O387" s="106"/>
      <c r="P387" s="106"/>
      <c r="Q387" s="106"/>
      <c r="R387" s="106"/>
    </row>
    <row r="388" customFormat="false" ht="12.75" hidden="false" customHeight="true" outlineLevel="0" collapsed="false">
      <c r="G388" s="106"/>
      <c r="H388" s="106"/>
      <c r="I388" s="106"/>
      <c r="J388" s="106"/>
      <c r="K388" s="106"/>
      <c r="L388" s="106"/>
      <c r="M388" s="106"/>
      <c r="N388" s="106"/>
      <c r="O388" s="106"/>
      <c r="P388" s="106"/>
      <c r="Q388" s="106"/>
      <c r="R388" s="106"/>
    </row>
    <row r="389" customFormat="false" ht="12.75" hidden="false" customHeight="true" outlineLevel="0" collapsed="false">
      <c r="F389" s="106"/>
      <c r="G389" s="106"/>
      <c r="H389" s="106"/>
      <c r="I389" s="106"/>
      <c r="J389" s="106"/>
      <c r="K389" s="106"/>
      <c r="L389" s="106"/>
      <c r="M389" s="106"/>
      <c r="N389" s="106"/>
      <c r="O389" s="106"/>
      <c r="P389" s="106"/>
      <c r="Q389" s="106"/>
    </row>
    <row r="390" customFormat="false" ht="12.75" hidden="false" customHeight="true" outlineLevel="0" collapsed="false">
      <c r="F390" s="106"/>
      <c r="G390" s="106"/>
      <c r="H390" s="106"/>
      <c r="I390" s="246"/>
      <c r="J390" s="106"/>
      <c r="K390" s="106"/>
      <c r="L390" s="106"/>
      <c r="M390" s="106"/>
      <c r="N390" s="106"/>
      <c r="O390" s="106"/>
      <c r="P390" s="106"/>
      <c r="Q390" s="106"/>
      <c r="R390" s="106"/>
    </row>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sheetData>
  <sheetProtection sheet="true" password="fa9c" objects="true" scenarios="true" formatColumns="false" formatRows="false"/>
  <mergeCells count="1348">
    <mergeCell ref="D4:F4"/>
    <mergeCell ref="D5:F5"/>
    <mergeCell ref="D7:D8"/>
    <mergeCell ref="E7:E8"/>
    <mergeCell ref="F7:F8"/>
    <mergeCell ref="G7:G8"/>
    <mergeCell ref="H7:H8"/>
    <mergeCell ref="I7:I8"/>
    <mergeCell ref="J7:J8"/>
    <mergeCell ref="K7:L8"/>
    <mergeCell ref="M7:M8"/>
    <mergeCell ref="N7:N8"/>
    <mergeCell ref="O7:O8"/>
    <mergeCell ref="P7:P8"/>
    <mergeCell ref="Q7:Q8"/>
    <mergeCell ref="R7:R8"/>
    <mergeCell ref="K9:L9"/>
    <mergeCell ref="A11:A82"/>
    <mergeCell ref="D11:D12"/>
    <mergeCell ref="E11:E12"/>
    <mergeCell ref="F11:F12"/>
    <mergeCell ref="G11:G12"/>
    <mergeCell ref="H11:H12"/>
    <mergeCell ref="I11:I12"/>
    <mergeCell ref="J11:J12"/>
    <mergeCell ref="R11:R12"/>
    <mergeCell ref="D13:D14"/>
    <mergeCell ref="E13:E14"/>
    <mergeCell ref="F13:F14"/>
    <mergeCell ref="G13:G14"/>
    <mergeCell ref="H13:H14"/>
    <mergeCell ref="I13:I14"/>
    <mergeCell ref="J13:J14"/>
    <mergeCell ref="R13:R14"/>
    <mergeCell ref="D15:D16"/>
    <mergeCell ref="E15:E16"/>
    <mergeCell ref="F15:F16"/>
    <mergeCell ref="I15:I16"/>
    <mergeCell ref="J15:J16"/>
    <mergeCell ref="R15:R16"/>
    <mergeCell ref="D17:D19"/>
    <mergeCell ref="E17:E19"/>
    <mergeCell ref="F17:F19"/>
    <mergeCell ref="I17:I19"/>
    <mergeCell ref="J17:J19"/>
    <mergeCell ref="R17:R19"/>
    <mergeCell ref="D20:D21"/>
    <mergeCell ref="E20:E21"/>
    <mergeCell ref="F20:F21"/>
    <mergeCell ref="I20:I21"/>
    <mergeCell ref="J20:J21"/>
    <mergeCell ref="R20:R21"/>
    <mergeCell ref="D22:D24"/>
    <mergeCell ref="E22:E24"/>
    <mergeCell ref="F22:F24"/>
    <mergeCell ref="I22:I24"/>
    <mergeCell ref="J22:J24"/>
    <mergeCell ref="R22:R24"/>
    <mergeCell ref="D25:D27"/>
    <mergeCell ref="E25:E27"/>
    <mergeCell ref="F25:F27"/>
    <mergeCell ref="I25:I27"/>
    <mergeCell ref="J25:J27"/>
    <mergeCell ref="R25:R27"/>
    <mergeCell ref="D28:D29"/>
    <mergeCell ref="E28:E29"/>
    <mergeCell ref="F28:F29"/>
    <mergeCell ref="G28:G29"/>
    <mergeCell ref="H28:H29"/>
    <mergeCell ref="I28:I29"/>
    <mergeCell ref="J28:J29"/>
    <mergeCell ref="R28:R29"/>
    <mergeCell ref="D30:D31"/>
    <mergeCell ref="E30:E31"/>
    <mergeCell ref="F30:F31"/>
    <mergeCell ref="I30:I31"/>
    <mergeCell ref="J30:J31"/>
    <mergeCell ref="R30:R31"/>
    <mergeCell ref="D32:D33"/>
    <mergeCell ref="E32:E33"/>
    <mergeCell ref="F32:F33"/>
    <mergeCell ref="I32:I33"/>
    <mergeCell ref="J32:J33"/>
    <mergeCell ref="R32:R33"/>
    <mergeCell ref="D34:D35"/>
    <mergeCell ref="E34:E35"/>
    <mergeCell ref="F34:F35"/>
    <mergeCell ref="I34:I35"/>
    <mergeCell ref="J34:J35"/>
    <mergeCell ref="R34:R35"/>
    <mergeCell ref="D36:D37"/>
    <mergeCell ref="E36:E37"/>
    <mergeCell ref="F36:F37"/>
    <mergeCell ref="G36:G37"/>
    <mergeCell ref="H36:H37"/>
    <mergeCell ref="I36:I37"/>
    <mergeCell ref="J36:J37"/>
    <mergeCell ref="R36:R37"/>
    <mergeCell ref="D38:D40"/>
    <mergeCell ref="E38:E40"/>
    <mergeCell ref="F38:F40"/>
    <mergeCell ref="I38:I40"/>
    <mergeCell ref="J38:J40"/>
    <mergeCell ref="R38:R40"/>
    <mergeCell ref="D41:D43"/>
    <mergeCell ref="E41:E43"/>
    <mergeCell ref="F41:F43"/>
    <mergeCell ref="I41:I43"/>
    <mergeCell ref="J41:J43"/>
    <mergeCell ref="R41:R43"/>
    <mergeCell ref="D44:D46"/>
    <mergeCell ref="E44:E46"/>
    <mergeCell ref="F44:F46"/>
    <mergeCell ref="I44:I46"/>
    <mergeCell ref="J44:J46"/>
    <mergeCell ref="R44:R46"/>
    <mergeCell ref="D47:D48"/>
    <mergeCell ref="E47:E48"/>
    <mergeCell ref="F47:F48"/>
    <mergeCell ref="G47:G48"/>
    <mergeCell ref="H47:H48"/>
    <mergeCell ref="I47:I48"/>
    <mergeCell ref="J47:J48"/>
    <mergeCell ref="R47:R48"/>
    <mergeCell ref="D49:D50"/>
    <mergeCell ref="E49:E50"/>
    <mergeCell ref="F49:F50"/>
    <mergeCell ref="I49:I50"/>
    <mergeCell ref="J49:J50"/>
    <mergeCell ref="R49:R50"/>
    <mergeCell ref="D51:D52"/>
    <mergeCell ref="E51:E52"/>
    <mergeCell ref="F51:F52"/>
    <mergeCell ref="I51:I52"/>
    <mergeCell ref="J51:J52"/>
    <mergeCell ref="R51:R52"/>
    <mergeCell ref="D53:D54"/>
    <mergeCell ref="E53:E54"/>
    <mergeCell ref="F53:F54"/>
    <mergeCell ref="I53:I54"/>
    <mergeCell ref="J53:J54"/>
    <mergeCell ref="R53:R54"/>
    <mergeCell ref="D55:D56"/>
    <mergeCell ref="E55:E56"/>
    <mergeCell ref="F55:F56"/>
    <mergeCell ref="I55:I56"/>
    <mergeCell ref="J55:J56"/>
    <mergeCell ref="R55:R56"/>
    <mergeCell ref="D57:D58"/>
    <mergeCell ref="E57:E58"/>
    <mergeCell ref="F57:F58"/>
    <mergeCell ref="I57:I58"/>
    <mergeCell ref="J57:J58"/>
    <mergeCell ref="R57:R58"/>
    <mergeCell ref="D59:D60"/>
    <mergeCell ref="E59:E60"/>
    <mergeCell ref="F59:F60"/>
    <mergeCell ref="I59:I60"/>
    <mergeCell ref="J59:J60"/>
    <mergeCell ref="R59:R60"/>
    <mergeCell ref="D61:D62"/>
    <mergeCell ref="E61:E62"/>
    <mergeCell ref="F61:F62"/>
    <mergeCell ref="I61:I62"/>
    <mergeCell ref="J61:J62"/>
    <mergeCell ref="R61:R62"/>
    <mergeCell ref="D63:D64"/>
    <mergeCell ref="E63:E64"/>
    <mergeCell ref="F63:F64"/>
    <mergeCell ref="I63:I64"/>
    <mergeCell ref="J63:J64"/>
    <mergeCell ref="R63:R64"/>
    <mergeCell ref="D65:D66"/>
    <mergeCell ref="E65:E66"/>
    <mergeCell ref="F65:F66"/>
    <mergeCell ref="I65:I66"/>
    <mergeCell ref="J65:J66"/>
    <mergeCell ref="R65:R66"/>
    <mergeCell ref="D67:D68"/>
    <mergeCell ref="E67:E68"/>
    <mergeCell ref="F67:F68"/>
    <mergeCell ref="G67:G68"/>
    <mergeCell ref="H67:H68"/>
    <mergeCell ref="I67:I68"/>
    <mergeCell ref="J67:J68"/>
    <mergeCell ref="R67:R68"/>
    <mergeCell ref="D69:D70"/>
    <mergeCell ref="E69:E70"/>
    <mergeCell ref="F69:F70"/>
    <mergeCell ref="I69:I70"/>
    <mergeCell ref="J69:J70"/>
    <mergeCell ref="R69:R70"/>
    <mergeCell ref="D71:D72"/>
    <mergeCell ref="E71:E72"/>
    <mergeCell ref="F71:F72"/>
    <mergeCell ref="I71:I72"/>
    <mergeCell ref="J71:J72"/>
    <mergeCell ref="R71:R72"/>
    <mergeCell ref="D73:D74"/>
    <mergeCell ref="E73:E74"/>
    <mergeCell ref="F73:F74"/>
    <mergeCell ref="I73:I74"/>
    <mergeCell ref="J73:J74"/>
    <mergeCell ref="R73:R74"/>
    <mergeCell ref="D75:D76"/>
    <mergeCell ref="E75:E76"/>
    <mergeCell ref="F75:F76"/>
    <mergeCell ref="G75:G76"/>
    <mergeCell ref="H75:H76"/>
    <mergeCell ref="I75:I76"/>
    <mergeCell ref="J75:J76"/>
    <mergeCell ref="R75:R76"/>
    <mergeCell ref="D77:D78"/>
    <mergeCell ref="E77:E78"/>
    <mergeCell ref="F77:F78"/>
    <mergeCell ref="I77:I78"/>
    <mergeCell ref="J77:J78"/>
    <mergeCell ref="R77:R78"/>
    <mergeCell ref="D79:D80"/>
    <mergeCell ref="E79:E80"/>
    <mergeCell ref="F79:F80"/>
    <mergeCell ref="I79:I80"/>
    <mergeCell ref="J79:J80"/>
    <mergeCell ref="R79:R80"/>
    <mergeCell ref="D81:D82"/>
    <mergeCell ref="E81:E82"/>
    <mergeCell ref="F81:F82"/>
    <mergeCell ref="I81:I82"/>
    <mergeCell ref="J81:J82"/>
    <mergeCell ref="R81:R82"/>
    <mergeCell ref="A83:A102"/>
    <mergeCell ref="D83:D84"/>
    <mergeCell ref="E83:E84"/>
    <mergeCell ref="F83:F84"/>
    <mergeCell ref="G83:G84"/>
    <mergeCell ref="H83:H84"/>
    <mergeCell ref="I83:I84"/>
    <mergeCell ref="J83:J84"/>
    <mergeCell ref="R83:R84"/>
    <mergeCell ref="D85:D86"/>
    <mergeCell ref="E85:E86"/>
    <mergeCell ref="F85:F86"/>
    <mergeCell ref="G85:G86"/>
    <mergeCell ref="H85:H86"/>
    <mergeCell ref="I85:I86"/>
    <mergeCell ref="J85:J86"/>
    <mergeCell ref="R85:R86"/>
    <mergeCell ref="D87:D88"/>
    <mergeCell ref="E87:E88"/>
    <mergeCell ref="F87:F88"/>
    <mergeCell ref="I87:I88"/>
    <mergeCell ref="J87:J88"/>
    <mergeCell ref="R87:R88"/>
    <mergeCell ref="D89:D90"/>
    <mergeCell ref="E89:E90"/>
    <mergeCell ref="F89:F90"/>
    <mergeCell ref="I89:I90"/>
    <mergeCell ref="J89:J90"/>
    <mergeCell ref="R89:R90"/>
    <mergeCell ref="D91:D92"/>
    <mergeCell ref="E91:E92"/>
    <mergeCell ref="F91:F92"/>
    <mergeCell ref="G91:G92"/>
    <mergeCell ref="H91:H92"/>
    <mergeCell ref="I91:I92"/>
    <mergeCell ref="J91:J92"/>
    <mergeCell ref="R91:R92"/>
    <mergeCell ref="D93:D94"/>
    <mergeCell ref="E93:E94"/>
    <mergeCell ref="F93:F94"/>
    <mergeCell ref="G93:G94"/>
    <mergeCell ref="H93:H94"/>
    <mergeCell ref="I93:I94"/>
    <mergeCell ref="J93:J94"/>
    <mergeCell ref="R93:R94"/>
    <mergeCell ref="D95:D96"/>
    <mergeCell ref="E95:E96"/>
    <mergeCell ref="F95:F96"/>
    <mergeCell ref="G95:G96"/>
    <mergeCell ref="H95:H96"/>
    <mergeCell ref="I95:I96"/>
    <mergeCell ref="J95:J96"/>
    <mergeCell ref="R95:R96"/>
    <mergeCell ref="D97:D98"/>
    <mergeCell ref="E97:E98"/>
    <mergeCell ref="F97:F98"/>
    <mergeCell ref="G97:G98"/>
    <mergeCell ref="H97:H98"/>
    <mergeCell ref="I97:I98"/>
    <mergeCell ref="J97:J98"/>
    <mergeCell ref="R97:R98"/>
    <mergeCell ref="D99:D100"/>
    <mergeCell ref="E99:E100"/>
    <mergeCell ref="F99:F100"/>
    <mergeCell ref="G99:G100"/>
    <mergeCell ref="H99:H100"/>
    <mergeCell ref="I99:I100"/>
    <mergeCell ref="J99:J100"/>
    <mergeCell ref="R99:R100"/>
    <mergeCell ref="D101:D102"/>
    <mergeCell ref="E101:E102"/>
    <mergeCell ref="F101:F102"/>
    <mergeCell ref="G101:G102"/>
    <mergeCell ref="H101:H102"/>
    <mergeCell ref="I101:I102"/>
    <mergeCell ref="J101:J102"/>
    <mergeCell ref="R101:R102"/>
    <mergeCell ref="A103:A126"/>
    <mergeCell ref="D103:D104"/>
    <mergeCell ref="E103:E104"/>
    <mergeCell ref="F103:F104"/>
    <mergeCell ref="G103:G104"/>
    <mergeCell ref="H103:H104"/>
    <mergeCell ref="I103:I104"/>
    <mergeCell ref="J103:J104"/>
    <mergeCell ref="R103:R104"/>
    <mergeCell ref="D105:D107"/>
    <mergeCell ref="E105:E107"/>
    <mergeCell ref="F105:F107"/>
    <mergeCell ref="G105:G107"/>
    <mergeCell ref="H105:H107"/>
    <mergeCell ref="I105:I107"/>
    <mergeCell ref="J105:J107"/>
    <mergeCell ref="R105:R107"/>
    <mergeCell ref="D108:D109"/>
    <mergeCell ref="E108:E109"/>
    <mergeCell ref="F108:F109"/>
    <mergeCell ref="G108:G109"/>
    <mergeCell ref="H108:H109"/>
    <mergeCell ref="I108:I109"/>
    <mergeCell ref="J108:J109"/>
    <mergeCell ref="R108:R109"/>
    <mergeCell ref="D110:D111"/>
    <mergeCell ref="E110:E111"/>
    <mergeCell ref="F110:F111"/>
    <mergeCell ref="G110:G111"/>
    <mergeCell ref="H110:H111"/>
    <mergeCell ref="I110:I111"/>
    <mergeCell ref="J110:J111"/>
    <mergeCell ref="R110:R111"/>
    <mergeCell ref="D112:D113"/>
    <mergeCell ref="E112:E113"/>
    <mergeCell ref="F112:F113"/>
    <mergeCell ref="I112:I113"/>
    <mergeCell ref="J112:J113"/>
    <mergeCell ref="R112:R113"/>
    <mergeCell ref="D114:D115"/>
    <mergeCell ref="E114:E115"/>
    <mergeCell ref="F114:F115"/>
    <mergeCell ref="I114:I115"/>
    <mergeCell ref="J114:J115"/>
    <mergeCell ref="R114:R115"/>
    <mergeCell ref="D116:D117"/>
    <mergeCell ref="E116:E117"/>
    <mergeCell ref="F116:F117"/>
    <mergeCell ref="G116:G117"/>
    <mergeCell ref="H116:H117"/>
    <mergeCell ref="I116:I117"/>
    <mergeCell ref="J116:J117"/>
    <mergeCell ref="R116:R117"/>
    <mergeCell ref="D118:D119"/>
    <mergeCell ref="E118:E119"/>
    <mergeCell ref="F118:F119"/>
    <mergeCell ref="I118:I119"/>
    <mergeCell ref="J118:J119"/>
    <mergeCell ref="R118:R119"/>
    <mergeCell ref="D120:D121"/>
    <mergeCell ref="E120:E121"/>
    <mergeCell ref="F120:F121"/>
    <mergeCell ref="I120:I121"/>
    <mergeCell ref="J120:J121"/>
    <mergeCell ref="R120:R121"/>
    <mergeCell ref="D122:D123"/>
    <mergeCell ref="E122:E123"/>
    <mergeCell ref="F122:F123"/>
    <mergeCell ref="G122:G123"/>
    <mergeCell ref="H122:H123"/>
    <mergeCell ref="I122:I123"/>
    <mergeCell ref="J122:J123"/>
    <mergeCell ref="R122:R123"/>
    <mergeCell ref="D124:D126"/>
    <mergeCell ref="E124:E126"/>
    <mergeCell ref="F124:F126"/>
    <mergeCell ref="G124:G126"/>
    <mergeCell ref="H124:H126"/>
    <mergeCell ref="I124:I126"/>
    <mergeCell ref="J124:J126"/>
    <mergeCell ref="R124:R126"/>
    <mergeCell ref="A127:A220"/>
    <mergeCell ref="D127:D128"/>
    <mergeCell ref="E127:E128"/>
    <mergeCell ref="F127:F128"/>
    <mergeCell ref="G127:G128"/>
    <mergeCell ref="H127:H128"/>
    <mergeCell ref="I127:I128"/>
    <mergeCell ref="J127:J128"/>
    <mergeCell ref="R127:R128"/>
    <mergeCell ref="D129:D130"/>
    <mergeCell ref="E129:E130"/>
    <mergeCell ref="F129:F130"/>
    <mergeCell ref="G129:G130"/>
    <mergeCell ref="H129:H130"/>
    <mergeCell ref="I129:I130"/>
    <mergeCell ref="J129:J130"/>
    <mergeCell ref="R129:R130"/>
    <mergeCell ref="D131:D132"/>
    <mergeCell ref="E131:E132"/>
    <mergeCell ref="F131:F132"/>
    <mergeCell ref="G131:G132"/>
    <mergeCell ref="H131:H132"/>
    <mergeCell ref="I131:I132"/>
    <mergeCell ref="J131:J132"/>
    <mergeCell ref="R131:R132"/>
    <mergeCell ref="D133:D134"/>
    <mergeCell ref="E133:E134"/>
    <mergeCell ref="F133:F134"/>
    <mergeCell ref="G133:G134"/>
    <mergeCell ref="H133:H134"/>
    <mergeCell ref="I133:I134"/>
    <mergeCell ref="J133:J134"/>
    <mergeCell ref="R133:R134"/>
    <mergeCell ref="D135:D136"/>
    <mergeCell ref="E135:E136"/>
    <mergeCell ref="F135:F136"/>
    <mergeCell ref="G135:G136"/>
    <mergeCell ref="H135:H136"/>
    <mergeCell ref="I135:I136"/>
    <mergeCell ref="J135:J136"/>
    <mergeCell ref="R135:R136"/>
    <mergeCell ref="D137:D138"/>
    <mergeCell ref="E137:E138"/>
    <mergeCell ref="F137:F138"/>
    <mergeCell ref="G137:G138"/>
    <mergeCell ref="H137:H138"/>
    <mergeCell ref="I137:I138"/>
    <mergeCell ref="J137:J138"/>
    <mergeCell ref="R137:R138"/>
    <mergeCell ref="D139:D140"/>
    <mergeCell ref="E139:E140"/>
    <mergeCell ref="F139:F140"/>
    <mergeCell ref="G139:G140"/>
    <mergeCell ref="H139:H140"/>
    <mergeCell ref="I139:I140"/>
    <mergeCell ref="J139:J140"/>
    <mergeCell ref="R139:R140"/>
    <mergeCell ref="D141:D142"/>
    <mergeCell ref="E141:E142"/>
    <mergeCell ref="F141:F142"/>
    <mergeCell ref="G141:G142"/>
    <mergeCell ref="H141:H142"/>
    <mergeCell ref="I141:I142"/>
    <mergeCell ref="J141:J142"/>
    <mergeCell ref="R141:R142"/>
    <mergeCell ref="D143:D144"/>
    <mergeCell ref="E143:E144"/>
    <mergeCell ref="F143:F144"/>
    <mergeCell ref="G143:G144"/>
    <mergeCell ref="H143:H144"/>
    <mergeCell ref="I143:I144"/>
    <mergeCell ref="J143:J144"/>
    <mergeCell ref="R143:R144"/>
    <mergeCell ref="D145:D146"/>
    <mergeCell ref="E145:E146"/>
    <mergeCell ref="F145:F146"/>
    <mergeCell ref="G145:G146"/>
    <mergeCell ref="H145:H146"/>
    <mergeCell ref="I145:I146"/>
    <mergeCell ref="J145:J146"/>
    <mergeCell ref="R145:R146"/>
    <mergeCell ref="D147:D148"/>
    <mergeCell ref="E147:E148"/>
    <mergeCell ref="F147:F148"/>
    <mergeCell ref="I147:I148"/>
    <mergeCell ref="J147:J148"/>
    <mergeCell ref="R147:R148"/>
    <mergeCell ref="D149:D150"/>
    <mergeCell ref="E149:E150"/>
    <mergeCell ref="F149:F150"/>
    <mergeCell ref="I149:I150"/>
    <mergeCell ref="J149:J150"/>
    <mergeCell ref="R149:R150"/>
    <mergeCell ref="D151:D152"/>
    <mergeCell ref="E151:E152"/>
    <mergeCell ref="F151:F152"/>
    <mergeCell ref="I151:I152"/>
    <mergeCell ref="J151:J152"/>
    <mergeCell ref="R151:R152"/>
    <mergeCell ref="D153:D154"/>
    <mergeCell ref="E153:E154"/>
    <mergeCell ref="F153:F154"/>
    <mergeCell ref="I153:I154"/>
    <mergeCell ref="J153:J154"/>
    <mergeCell ref="R153:R154"/>
    <mergeCell ref="D155:D156"/>
    <mergeCell ref="E155:E156"/>
    <mergeCell ref="F155:F156"/>
    <mergeCell ref="I155:I156"/>
    <mergeCell ref="J155:J156"/>
    <mergeCell ref="R155:R156"/>
    <mergeCell ref="D157:D158"/>
    <mergeCell ref="E157:E158"/>
    <mergeCell ref="F157:F158"/>
    <mergeCell ref="I157:I158"/>
    <mergeCell ref="J157:J158"/>
    <mergeCell ref="R157:R158"/>
    <mergeCell ref="D159:D160"/>
    <mergeCell ref="E159:E160"/>
    <mergeCell ref="F159:F160"/>
    <mergeCell ref="I159:I160"/>
    <mergeCell ref="J159:J160"/>
    <mergeCell ref="R159:R160"/>
    <mergeCell ref="D161:D162"/>
    <mergeCell ref="E161:E162"/>
    <mergeCell ref="F161:F162"/>
    <mergeCell ref="I161:I162"/>
    <mergeCell ref="J161:J162"/>
    <mergeCell ref="R161:R162"/>
    <mergeCell ref="D163:D164"/>
    <mergeCell ref="E163:E164"/>
    <mergeCell ref="F163:F164"/>
    <mergeCell ref="G163:G164"/>
    <mergeCell ref="H163:H164"/>
    <mergeCell ref="I163:I164"/>
    <mergeCell ref="J163:J164"/>
    <mergeCell ref="R163:R164"/>
    <mergeCell ref="D165:D166"/>
    <mergeCell ref="E165:E166"/>
    <mergeCell ref="F165:F166"/>
    <mergeCell ref="I165:I166"/>
    <mergeCell ref="J165:J166"/>
    <mergeCell ref="R165:R166"/>
    <mergeCell ref="D167:D168"/>
    <mergeCell ref="E167:E168"/>
    <mergeCell ref="F167:F168"/>
    <mergeCell ref="I167:I168"/>
    <mergeCell ref="J167:J168"/>
    <mergeCell ref="R167:R168"/>
    <mergeCell ref="D169:D170"/>
    <mergeCell ref="E169:E170"/>
    <mergeCell ref="F169:F170"/>
    <mergeCell ref="I169:I170"/>
    <mergeCell ref="J169:J170"/>
    <mergeCell ref="R169:R170"/>
    <mergeCell ref="D171:D172"/>
    <mergeCell ref="E171:E172"/>
    <mergeCell ref="F171:F172"/>
    <mergeCell ref="I171:I172"/>
    <mergeCell ref="J171:J172"/>
    <mergeCell ref="R171:R172"/>
    <mergeCell ref="D173:D174"/>
    <mergeCell ref="E173:E174"/>
    <mergeCell ref="F173:F174"/>
    <mergeCell ref="I173:I174"/>
    <mergeCell ref="J173:J174"/>
    <mergeCell ref="R173:R174"/>
    <mergeCell ref="D175:D176"/>
    <mergeCell ref="E175:E176"/>
    <mergeCell ref="F175:F176"/>
    <mergeCell ref="I175:I176"/>
    <mergeCell ref="J175:J176"/>
    <mergeCell ref="R175:R176"/>
    <mergeCell ref="D177:D178"/>
    <mergeCell ref="E177:E178"/>
    <mergeCell ref="F177:F178"/>
    <mergeCell ref="I177:I178"/>
    <mergeCell ref="J177:J178"/>
    <mergeCell ref="R177:R178"/>
    <mergeCell ref="D179:D180"/>
    <mergeCell ref="E179:E180"/>
    <mergeCell ref="F179:F180"/>
    <mergeCell ref="I179:I180"/>
    <mergeCell ref="J179:J180"/>
    <mergeCell ref="R179:R180"/>
    <mergeCell ref="D181:D182"/>
    <mergeCell ref="E181:E182"/>
    <mergeCell ref="F181:F182"/>
    <mergeCell ref="I181:I182"/>
    <mergeCell ref="J181:J182"/>
    <mergeCell ref="R181:R182"/>
    <mergeCell ref="D183:D184"/>
    <mergeCell ref="E183:E184"/>
    <mergeCell ref="F183:F184"/>
    <mergeCell ref="I183:I184"/>
    <mergeCell ref="J183:J184"/>
    <mergeCell ref="R183:R184"/>
    <mergeCell ref="D185:D186"/>
    <mergeCell ref="E185:E186"/>
    <mergeCell ref="F185:F186"/>
    <mergeCell ref="I185:I186"/>
    <mergeCell ref="J185:J186"/>
    <mergeCell ref="R185:R186"/>
    <mergeCell ref="D187:D188"/>
    <mergeCell ref="E187:E188"/>
    <mergeCell ref="F187:F188"/>
    <mergeCell ref="I187:I188"/>
    <mergeCell ref="J187:J188"/>
    <mergeCell ref="R187:R188"/>
    <mergeCell ref="D189:D190"/>
    <mergeCell ref="E189:E190"/>
    <mergeCell ref="F189:F190"/>
    <mergeCell ref="G189:G190"/>
    <mergeCell ref="H189:H190"/>
    <mergeCell ref="I189:I190"/>
    <mergeCell ref="J189:J190"/>
    <mergeCell ref="R189:R190"/>
    <mergeCell ref="D191:D192"/>
    <mergeCell ref="E191:E192"/>
    <mergeCell ref="F191:F192"/>
    <mergeCell ref="I191:I192"/>
    <mergeCell ref="J191:J192"/>
    <mergeCell ref="R191:R192"/>
    <mergeCell ref="D193:D194"/>
    <mergeCell ref="E193:E194"/>
    <mergeCell ref="F193:F194"/>
    <mergeCell ref="I193:I194"/>
    <mergeCell ref="J193:J194"/>
    <mergeCell ref="R193:R194"/>
    <mergeCell ref="D195:D196"/>
    <mergeCell ref="E195:E196"/>
    <mergeCell ref="F195:F196"/>
    <mergeCell ref="I195:I196"/>
    <mergeCell ref="J195:J196"/>
    <mergeCell ref="R195:R196"/>
    <mergeCell ref="D197:D198"/>
    <mergeCell ref="E197:E198"/>
    <mergeCell ref="F197:F198"/>
    <mergeCell ref="I197:I198"/>
    <mergeCell ref="J197:J198"/>
    <mergeCell ref="R197:R198"/>
    <mergeCell ref="D199:D200"/>
    <mergeCell ref="E199:E200"/>
    <mergeCell ref="F199:F200"/>
    <mergeCell ref="I199:I200"/>
    <mergeCell ref="J199:J200"/>
    <mergeCell ref="R199:R200"/>
    <mergeCell ref="D201:D202"/>
    <mergeCell ref="E201:E202"/>
    <mergeCell ref="F201:F202"/>
    <mergeCell ref="I201:I202"/>
    <mergeCell ref="J201:J202"/>
    <mergeCell ref="R201:R202"/>
    <mergeCell ref="D203:D204"/>
    <mergeCell ref="E203:E204"/>
    <mergeCell ref="F203:F204"/>
    <mergeCell ref="I203:I204"/>
    <mergeCell ref="J203:J204"/>
    <mergeCell ref="R203:R204"/>
    <mergeCell ref="D205:D206"/>
    <mergeCell ref="E205:E206"/>
    <mergeCell ref="F205:F206"/>
    <mergeCell ref="I205:I206"/>
    <mergeCell ref="J205:J206"/>
    <mergeCell ref="R205:R206"/>
    <mergeCell ref="D207:D208"/>
    <mergeCell ref="E207:E208"/>
    <mergeCell ref="F207:F208"/>
    <mergeCell ref="I207:I208"/>
    <mergeCell ref="J207:J208"/>
    <mergeCell ref="R207:R208"/>
    <mergeCell ref="D209:D210"/>
    <mergeCell ref="E209:E210"/>
    <mergeCell ref="F209:F210"/>
    <mergeCell ref="I209:I210"/>
    <mergeCell ref="J209:J210"/>
    <mergeCell ref="R209:R210"/>
    <mergeCell ref="D211:D212"/>
    <mergeCell ref="E211:E212"/>
    <mergeCell ref="F211:F212"/>
    <mergeCell ref="I211:I212"/>
    <mergeCell ref="J211:J212"/>
    <mergeCell ref="R211:R212"/>
    <mergeCell ref="D213:D214"/>
    <mergeCell ref="E213:E214"/>
    <mergeCell ref="F213:F214"/>
    <mergeCell ref="I213:I214"/>
    <mergeCell ref="J213:J214"/>
    <mergeCell ref="R213:R214"/>
    <mergeCell ref="D215:D216"/>
    <mergeCell ref="E215:E216"/>
    <mergeCell ref="F215:F216"/>
    <mergeCell ref="I215:I216"/>
    <mergeCell ref="J215:J216"/>
    <mergeCell ref="R215:R216"/>
    <mergeCell ref="D217:D218"/>
    <mergeCell ref="E217:E218"/>
    <mergeCell ref="F217:F218"/>
    <mergeCell ref="G217:G218"/>
    <mergeCell ref="H217:H218"/>
    <mergeCell ref="I217:I218"/>
    <mergeCell ref="J217:J218"/>
    <mergeCell ref="R217:R218"/>
    <mergeCell ref="D219:D220"/>
    <mergeCell ref="E219:E220"/>
    <mergeCell ref="F219:F220"/>
    <mergeCell ref="G219:G220"/>
    <mergeCell ref="H219:H220"/>
    <mergeCell ref="I219:I220"/>
    <mergeCell ref="J219:J220"/>
    <mergeCell ref="R219:R220"/>
    <mergeCell ref="A221:A383"/>
    <mergeCell ref="D221:D222"/>
    <mergeCell ref="E221:E222"/>
    <mergeCell ref="F221:F222"/>
    <mergeCell ref="G221:G222"/>
    <mergeCell ref="H221:H222"/>
    <mergeCell ref="I221:I222"/>
    <mergeCell ref="J221:J222"/>
    <mergeCell ref="R221:R222"/>
    <mergeCell ref="D223:D224"/>
    <mergeCell ref="E223:E224"/>
    <mergeCell ref="F223:F224"/>
    <mergeCell ref="G223:G224"/>
    <mergeCell ref="H223:H224"/>
    <mergeCell ref="I223:I224"/>
    <mergeCell ref="J223:J224"/>
    <mergeCell ref="R223:R224"/>
    <mergeCell ref="D225:D226"/>
    <mergeCell ref="E225:E226"/>
    <mergeCell ref="F225:F226"/>
    <mergeCell ref="G225:G226"/>
    <mergeCell ref="H225:H226"/>
    <mergeCell ref="I225:I226"/>
    <mergeCell ref="J225:J226"/>
    <mergeCell ref="R225:R226"/>
    <mergeCell ref="D227:D228"/>
    <mergeCell ref="E227:E228"/>
    <mergeCell ref="F227:F228"/>
    <mergeCell ref="G227:G228"/>
    <mergeCell ref="H227:H228"/>
    <mergeCell ref="I227:I228"/>
    <mergeCell ref="J227:J228"/>
    <mergeCell ref="R227:R228"/>
    <mergeCell ref="D229:D230"/>
    <mergeCell ref="E229:E230"/>
    <mergeCell ref="F229:F230"/>
    <mergeCell ref="G229:G230"/>
    <mergeCell ref="H229:H230"/>
    <mergeCell ref="I229:I230"/>
    <mergeCell ref="J229:J230"/>
    <mergeCell ref="R229:R230"/>
    <mergeCell ref="D231:D232"/>
    <mergeCell ref="E231:E232"/>
    <mergeCell ref="F231:F232"/>
    <mergeCell ref="G231:G232"/>
    <mergeCell ref="H231:H232"/>
    <mergeCell ref="I231:I232"/>
    <mergeCell ref="J231:J232"/>
    <mergeCell ref="R231:R232"/>
    <mergeCell ref="D233:D234"/>
    <mergeCell ref="E233:E234"/>
    <mergeCell ref="F233:F234"/>
    <mergeCell ref="G233:G234"/>
    <mergeCell ref="H233:H234"/>
    <mergeCell ref="I233:I234"/>
    <mergeCell ref="J233:J234"/>
    <mergeCell ref="R233:R234"/>
    <mergeCell ref="D235:D236"/>
    <mergeCell ref="E235:E236"/>
    <mergeCell ref="F235:F236"/>
    <mergeCell ref="G235:G236"/>
    <mergeCell ref="H235:H236"/>
    <mergeCell ref="I235:I236"/>
    <mergeCell ref="J235:J236"/>
    <mergeCell ref="R235:R236"/>
    <mergeCell ref="D237:D238"/>
    <mergeCell ref="E237:E238"/>
    <mergeCell ref="F237:F238"/>
    <mergeCell ref="G237:G238"/>
    <mergeCell ref="H237:H238"/>
    <mergeCell ref="I237:I238"/>
    <mergeCell ref="J237:J238"/>
    <mergeCell ref="R237:R238"/>
    <mergeCell ref="D239:D240"/>
    <mergeCell ref="E239:E240"/>
    <mergeCell ref="F239:F240"/>
    <mergeCell ref="G239:G240"/>
    <mergeCell ref="H239:H240"/>
    <mergeCell ref="I239:I240"/>
    <mergeCell ref="J239:J240"/>
    <mergeCell ref="R239:R240"/>
    <mergeCell ref="D241:D242"/>
    <mergeCell ref="E241:E242"/>
    <mergeCell ref="F241:F242"/>
    <mergeCell ref="G241:G242"/>
    <mergeCell ref="H241:H242"/>
    <mergeCell ref="I241:I242"/>
    <mergeCell ref="J241:J242"/>
    <mergeCell ref="R241:R242"/>
    <mergeCell ref="D243:D244"/>
    <mergeCell ref="E243:E244"/>
    <mergeCell ref="F243:F244"/>
    <mergeCell ref="G243:G244"/>
    <mergeCell ref="H243:H244"/>
    <mergeCell ref="I243:I244"/>
    <mergeCell ref="J243:J244"/>
    <mergeCell ref="R243:R244"/>
    <mergeCell ref="D245:D246"/>
    <mergeCell ref="E245:E246"/>
    <mergeCell ref="F245:F246"/>
    <mergeCell ref="G245:G246"/>
    <mergeCell ref="H245:H246"/>
    <mergeCell ref="I245:I246"/>
    <mergeCell ref="J245:J246"/>
    <mergeCell ref="R245:R246"/>
    <mergeCell ref="D247:D248"/>
    <mergeCell ref="E247:E248"/>
    <mergeCell ref="F247:F248"/>
    <mergeCell ref="G247:G248"/>
    <mergeCell ref="H247:H248"/>
    <mergeCell ref="I247:I248"/>
    <mergeCell ref="J247:J248"/>
    <mergeCell ref="R247:R248"/>
    <mergeCell ref="D249:D250"/>
    <mergeCell ref="E249:E250"/>
    <mergeCell ref="F249:F250"/>
    <mergeCell ref="G249:G250"/>
    <mergeCell ref="H249:H250"/>
    <mergeCell ref="I249:I250"/>
    <mergeCell ref="J249:J250"/>
    <mergeCell ref="R249:R250"/>
    <mergeCell ref="D251:D252"/>
    <mergeCell ref="E251:E252"/>
    <mergeCell ref="F251:F252"/>
    <mergeCell ref="G251:G252"/>
    <mergeCell ref="H251:H252"/>
    <mergeCell ref="I251:I252"/>
    <mergeCell ref="J251:J252"/>
    <mergeCell ref="R251:R252"/>
    <mergeCell ref="D253:D254"/>
    <mergeCell ref="E253:E254"/>
    <mergeCell ref="F253:F254"/>
    <mergeCell ref="G253:G254"/>
    <mergeCell ref="H253:H254"/>
    <mergeCell ref="I253:I254"/>
    <mergeCell ref="J253:J254"/>
    <mergeCell ref="R253:R254"/>
    <mergeCell ref="D255:D256"/>
    <mergeCell ref="E255:E256"/>
    <mergeCell ref="F255:F256"/>
    <mergeCell ref="G255:G256"/>
    <mergeCell ref="H255:H256"/>
    <mergeCell ref="I255:I256"/>
    <mergeCell ref="J255:J256"/>
    <mergeCell ref="R255:R256"/>
    <mergeCell ref="D257:D258"/>
    <mergeCell ref="E257:E258"/>
    <mergeCell ref="F257:F258"/>
    <mergeCell ref="G257:G258"/>
    <mergeCell ref="H257:H258"/>
    <mergeCell ref="I257:I258"/>
    <mergeCell ref="J257:J258"/>
    <mergeCell ref="R257:R258"/>
    <mergeCell ref="D259:D260"/>
    <mergeCell ref="E259:E260"/>
    <mergeCell ref="F259:F260"/>
    <mergeCell ref="G259:G260"/>
    <mergeCell ref="H259:H260"/>
    <mergeCell ref="I259:I260"/>
    <mergeCell ref="J259:J260"/>
    <mergeCell ref="R259:R260"/>
    <mergeCell ref="D261:D262"/>
    <mergeCell ref="E261:E262"/>
    <mergeCell ref="F261:F262"/>
    <mergeCell ref="G261:G262"/>
    <mergeCell ref="H261:H262"/>
    <mergeCell ref="I261:I262"/>
    <mergeCell ref="J261:J262"/>
    <mergeCell ref="R261:R262"/>
    <mergeCell ref="D263:D264"/>
    <mergeCell ref="E263:E264"/>
    <mergeCell ref="F263:F264"/>
    <mergeCell ref="G263:G264"/>
    <mergeCell ref="H263:H264"/>
    <mergeCell ref="I263:I264"/>
    <mergeCell ref="J263:J264"/>
    <mergeCell ref="R263:R264"/>
    <mergeCell ref="D265:D266"/>
    <mergeCell ref="E265:E266"/>
    <mergeCell ref="F265:F266"/>
    <mergeCell ref="G265:G266"/>
    <mergeCell ref="H265:H266"/>
    <mergeCell ref="I265:I266"/>
    <mergeCell ref="J265:J266"/>
    <mergeCell ref="R265:R266"/>
    <mergeCell ref="D267:D269"/>
    <mergeCell ref="E267:E269"/>
    <mergeCell ref="F267:F269"/>
    <mergeCell ref="G267:G269"/>
    <mergeCell ref="H267:H269"/>
    <mergeCell ref="I267:I269"/>
    <mergeCell ref="J267:J269"/>
    <mergeCell ref="R267:R269"/>
    <mergeCell ref="D270:D271"/>
    <mergeCell ref="E270:E271"/>
    <mergeCell ref="F270:F271"/>
    <mergeCell ref="G270:G271"/>
    <mergeCell ref="H270:H271"/>
    <mergeCell ref="I270:I271"/>
    <mergeCell ref="J270:J271"/>
    <mergeCell ref="R270:R271"/>
    <mergeCell ref="D272:D273"/>
    <mergeCell ref="E272:E273"/>
    <mergeCell ref="F272:F273"/>
    <mergeCell ref="G272:G273"/>
    <mergeCell ref="H272:H273"/>
    <mergeCell ref="I272:I273"/>
    <mergeCell ref="J272:J273"/>
    <mergeCell ref="R272:R273"/>
    <mergeCell ref="D274:D275"/>
    <mergeCell ref="E274:E275"/>
    <mergeCell ref="F274:F275"/>
    <mergeCell ref="G274:G275"/>
    <mergeCell ref="H274:H275"/>
    <mergeCell ref="I274:I275"/>
    <mergeCell ref="J274:J275"/>
    <mergeCell ref="R274:R275"/>
    <mergeCell ref="D276:D277"/>
    <mergeCell ref="E276:E277"/>
    <mergeCell ref="F276:F277"/>
    <mergeCell ref="G276:G277"/>
    <mergeCell ref="H276:H277"/>
    <mergeCell ref="I276:I277"/>
    <mergeCell ref="J276:J277"/>
    <mergeCell ref="R276:R277"/>
    <mergeCell ref="D278:D279"/>
    <mergeCell ref="E278:E279"/>
    <mergeCell ref="F278:F279"/>
    <mergeCell ref="G278:G279"/>
    <mergeCell ref="H278:H279"/>
    <mergeCell ref="I278:I279"/>
    <mergeCell ref="J278:J279"/>
    <mergeCell ref="R278:R279"/>
    <mergeCell ref="D280:D281"/>
    <mergeCell ref="E280:E281"/>
    <mergeCell ref="F280:F281"/>
    <mergeCell ref="G280:G281"/>
    <mergeCell ref="H280:H281"/>
    <mergeCell ref="I280:I281"/>
    <mergeCell ref="J280:J281"/>
    <mergeCell ref="R280:R281"/>
    <mergeCell ref="D282:D283"/>
    <mergeCell ref="E282:E283"/>
    <mergeCell ref="F282:F283"/>
    <mergeCell ref="G282:G283"/>
    <mergeCell ref="H282:H283"/>
    <mergeCell ref="I282:I283"/>
    <mergeCell ref="J282:J283"/>
    <mergeCell ref="R282:R283"/>
    <mergeCell ref="D284:D285"/>
    <mergeCell ref="E284:E285"/>
    <mergeCell ref="F284:F285"/>
    <mergeCell ref="G284:G285"/>
    <mergeCell ref="H284:H285"/>
    <mergeCell ref="I284:I285"/>
    <mergeCell ref="J284:J285"/>
    <mergeCell ref="R284:R285"/>
    <mergeCell ref="D286:D287"/>
    <mergeCell ref="E286:E287"/>
    <mergeCell ref="F286:F287"/>
    <mergeCell ref="G286:G287"/>
    <mergeCell ref="H286:H287"/>
    <mergeCell ref="I286:I287"/>
    <mergeCell ref="J286:J287"/>
    <mergeCell ref="R286:R287"/>
    <mergeCell ref="D288:D289"/>
    <mergeCell ref="E288:E289"/>
    <mergeCell ref="F288:F289"/>
    <mergeCell ref="G288:G289"/>
    <mergeCell ref="H288:H289"/>
    <mergeCell ref="I288:I289"/>
    <mergeCell ref="J288:J289"/>
    <mergeCell ref="R288:R289"/>
    <mergeCell ref="D290:D291"/>
    <mergeCell ref="E290:E291"/>
    <mergeCell ref="F290:F291"/>
    <mergeCell ref="G290:G291"/>
    <mergeCell ref="H290:H291"/>
    <mergeCell ref="I290:I291"/>
    <mergeCell ref="J290:J291"/>
    <mergeCell ref="R290:R291"/>
    <mergeCell ref="D292:D293"/>
    <mergeCell ref="E292:E293"/>
    <mergeCell ref="F292:F293"/>
    <mergeCell ref="G292:G293"/>
    <mergeCell ref="H292:H293"/>
    <mergeCell ref="I292:I293"/>
    <mergeCell ref="J292:J293"/>
    <mergeCell ref="R292:R293"/>
    <mergeCell ref="D294:D295"/>
    <mergeCell ref="E294:E295"/>
    <mergeCell ref="F294:F295"/>
    <mergeCell ref="G294:G295"/>
    <mergeCell ref="H294:H295"/>
    <mergeCell ref="I294:I295"/>
    <mergeCell ref="J294:J295"/>
    <mergeCell ref="R294:R295"/>
    <mergeCell ref="D296:D297"/>
    <mergeCell ref="E296:E297"/>
    <mergeCell ref="F296:F297"/>
    <mergeCell ref="G296:G297"/>
    <mergeCell ref="H296:H297"/>
    <mergeCell ref="I296:I297"/>
    <mergeCell ref="J296:J297"/>
    <mergeCell ref="R296:R297"/>
    <mergeCell ref="D298:D299"/>
    <mergeCell ref="E298:E299"/>
    <mergeCell ref="F298:F299"/>
    <mergeCell ref="G298:G299"/>
    <mergeCell ref="H298:H299"/>
    <mergeCell ref="I298:I299"/>
    <mergeCell ref="J298:J299"/>
    <mergeCell ref="R298:R299"/>
    <mergeCell ref="D300:D301"/>
    <mergeCell ref="E300:E301"/>
    <mergeCell ref="F300:F301"/>
    <mergeCell ref="G300:G301"/>
    <mergeCell ref="H300:H301"/>
    <mergeCell ref="I300:I301"/>
    <mergeCell ref="J300:J301"/>
    <mergeCell ref="R300:R301"/>
    <mergeCell ref="D302:D303"/>
    <mergeCell ref="E302:E303"/>
    <mergeCell ref="F302:F303"/>
    <mergeCell ref="G302:G303"/>
    <mergeCell ref="H302:H303"/>
    <mergeCell ref="I302:I303"/>
    <mergeCell ref="J302:J303"/>
    <mergeCell ref="R302:R303"/>
    <mergeCell ref="D304:D305"/>
    <mergeCell ref="E304:E305"/>
    <mergeCell ref="F304:F305"/>
    <mergeCell ref="G304:G305"/>
    <mergeCell ref="H304:H305"/>
    <mergeCell ref="I304:I305"/>
    <mergeCell ref="J304:J305"/>
    <mergeCell ref="R304:R305"/>
    <mergeCell ref="D306:D307"/>
    <mergeCell ref="E306:E307"/>
    <mergeCell ref="F306:F307"/>
    <mergeCell ref="G306:G307"/>
    <mergeCell ref="H306:H307"/>
    <mergeCell ref="I306:I307"/>
    <mergeCell ref="J306:J307"/>
    <mergeCell ref="R306:R307"/>
    <mergeCell ref="D308:D309"/>
    <mergeCell ref="E308:E309"/>
    <mergeCell ref="F308:F309"/>
    <mergeCell ref="G308:G309"/>
    <mergeCell ref="H308:H309"/>
    <mergeCell ref="I308:I309"/>
    <mergeCell ref="J308:J309"/>
    <mergeCell ref="R308:R309"/>
    <mergeCell ref="D310:D311"/>
    <mergeCell ref="E310:E311"/>
    <mergeCell ref="F310:F311"/>
    <mergeCell ref="G310:G311"/>
    <mergeCell ref="H310:H311"/>
    <mergeCell ref="I310:I311"/>
    <mergeCell ref="J310:J311"/>
    <mergeCell ref="R310:R311"/>
    <mergeCell ref="D312:D313"/>
    <mergeCell ref="E312:E313"/>
    <mergeCell ref="F312:F313"/>
    <mergeCell ref="G312:G313"/>
    <mergeCell ref="H312:H313"/>
    <mergeCell ref="I312:I313"/>
    <mergeCell ref="J312:J313"/>
    <mergeCell ref="R312:R313"/>
    <mergeCell ref="D314:D315"/>
    <mergeCell ref="E314:E315"/>
    <mergeCell ref="F314:F315"/>
    <mergeCell ref="G314:G315"/>
    <mergeCell ref="H314:H315"/>
    <mergeCell ref="I314:I315"/>
    <mergeCell ref="J314:J315"/>
    <mergeCell ref="R314:R315"/>
    <mergeCell ref="D316:D317"/>
    <mergeCell ref="E316:E317"/>
    <mergeCell ref="F316:F317"/>
    <mergeCell ref="G316:G317"/>
    <mergeCell ref="H316:H317"/>
    <mergeCell ref="I316:I317"/>
    <mergeCell ref="J316:J317"/>
    <mergeCell ref="R316:R317"/>
    <mergeCell ref="D318:D319"/>
    <mergeCell ref="E318:E319"/>
    <mergeCell ref="F318:F319"/>
    <mergeCell ref="G318:G319"/>
    <mergeCell ref="H318:H319"/>
    <mergeCell ref="I318:I319"/>
    <mergeCell ref="J318:J319"/>
    <mergeCell ref="R318:R319"/>
    <mergeCell ref="D320:D321"/>
    <mergeCell ref="E320:E321"/>
    <mergeCell ref="F320:F321"/>
    <mergeCell ref="G320:G321"/>
    <mergeCell ref="H320:H321"/>
    <mergeCell ref="I320:I321"/>
    <mergeCell ref="J320:J321"/>
    <mergeCell ref="R320:R321"/>
    <mergeCell ref="D322:D323"/>
    <mergeCell ref="E322:E323"/>
    <mergeCell ref="F322:F323"/>
    <mergeCell ref="G322:G323"/>
    <mergeCell ref="H322:H323"/>
    <mergeCell ref="I322:I323"/>
    <mergeCell ref="J322:J323"/>
    <mergeCell ref="R322:R323"/>
    <mergeCell ref="D324:D325"/>
    <mergeCell ref="E324:E325"/>
    <mergeCell ref="F324:F325"/>
    <mergeCell ref="G324:G325"/>
    <mergeCell ref="H324:H325"/>
    <mergeCell ref="I324:I325"/>
    <mergeCell ref="J324:J325"/>
    <mergeCell ref="R324:R325"/>
    <mergeCell ref="D326:D327"/>
    <mergeCell ref="E326:E327"/>
    <mergeCell ref="F326:F327"/>
    <mergeCell ref="G326:G327"/>
    <mergeCell ref="H326:H327"/>
    <mergeCell ref="I326:I327"/>
    <mergeCell ref="J326:J327"/>
    <mergeCell ref="R326:R327"/>
    <mergeCell ref="D328:D329"/>
    <mergeCell ref="E328:E329"/>
    <mergeCell ref="F328:F329"/>
    <mergeCell ref="G328:G329"/>
    <mergeCell ref="H328:H329"/>
    <mergeCell ref="I328:I329"/>
    <mergeCell ref="J328:J329"/>
    <mergeCell ref="R328:R329"/>
    <mergeCell ref="D330:D331"/>
    <mergeCell ref="E330:E331"/>
    <mergeCell ref="F330:F331"/>
    <mergeCell ref="G330:G331"/>
    <mergeCell ref="H330:H331"/>
    <mergeCell ref="I330:I331"/>
    <mergeCell ref="J330:J331"/>
    <mergeCell ref="R330:R331"/>
    <mergeCell ref="D332:D333"/>
    <mergeCell ref="E332:E333"/>
    <mergeCell ref="F332:F333"/>
    <mergeCell ref="G332:G333"/>
    <mergeCell ref="H332:H333"/>
    <mergeCell ref="I332:I333"/>
    <mergeCell ref="J332:J333"/>
    <mergeCell ref="R332:R333"/>
    <mergeCell ref="D334:D335"/>
    <mergeCell ref="E334:E335"/>
    <mergeCell ref="F334:F335"/>
    <mergeCell ref="G334:G335"/>
    <mergeCell ref="H334:H335"/>
    <mergeCell ref="I334:I335"/>
    <mergeCell ref="J334:J335"/>
    <mergeCell ref="R334:R335"/>
    <mergeCell ref="D336:D337"/>
    <mergeCell ref="E336:E337"/>
    <mergeCell ref="F336:F337"/>
    <mergeCell ref="G336:G337"/>
    <mergeCell ref="H336:H337"/>
    <mergeCell ref="I336:I337"/>
    <mergeCell ref="J336:J337"/>
    <mergeCell ref="R336:R337"/>
    <mergeCell ref="D338:D339"/>
    <mergeCell ref="E338:E339"/>
    <mergeCell ref="F338:F339"/>
    <mergeCell ref="G338:G339"/>
    <mergeCell ref="H338:H339"/>
    <mergeCell ref="I338:I339"/>
    <mergeCell ref="J338:J339"/>
    <mergeCell ref="R338:R339"/>
    <mergeCell ref="D340:D341"/>
    <mergeCell ref="E340:E341"/>
    <mergeCell ref="F340:F341"/>
    <mergeCell ref="G340:G341"/>
    <mergeCell ref="H340:H341"/>
    <mergeCell ref="I340:I341"/>
    <mergeCell ref="J340:J341"/>
    <mergeCell ref="R340:R341"/>
    <mergeCell ref="D342:D343"/>
    <mergeCell ref="E342:E343"/>
    <mergeCell ref="F342:F343"/>
    <mergeCell ref="G342:G343"/>
    <mergeCell ref="H342:H343"/>
    <mergeCell ref="I342:I343"/>
    <mergeCell ref="J342:J343"/>
    <mergeCell ref="R342:R343"/>
    <mergeCell ref="D344:D345"/>
    <mergeCell ref="E344:E345"/>
    <mergeCell ref="F344:F345"/>
    <mergeCell ref="G344:G345"/>
    <mergeCell ref="H344:H345"/>
    <mergeCell ref="I344:I345"/>
    <mergeCell ref="J344:J345"/>
    <mergeCell ref="R344:R345"/>
    <mergeCell ref="D346:D347"/>
    <mergeCell ref="E346:E347"/>
    <mergeCell ref="F346:F347"/>
    <mergeCell ref="G346:G347"/>
    <mergeCell ref="H346:H347"/>
    <mergeCell ref="I346:I347"/>
    <mergeCell ref="J346:J347"/>
    <mergeCell ref="R346:R347"/>
    <mergeCell ref="D348:D349"/>
    <mergeCell ref="E348:E349"/>
    <mergeCell ref="F348:F349"/>
    <mergeCell ref="G348:G349"/>
    <mergeCell ref="H348:H349"/>
    <mergeCell ref="I348:I349"/>
    <mergeCell ref="J348:J349"/>
    <mergeCell ref="R348:R349"/>
    <mergeCell ref="D350:D351"/>
    <mergeCell ref="E350:E351"/>
    <mergeCell ref="F350:F351"/>
    <mergeCell ref="G350:G351"/>
    <mergeCell ref="H350:H351"/>
    <mergeCell ref="I350:I351"/>
    <mergeCell ref="J350:J351"/>
    <mergeCell ref="R350:R351"/>
    <mergeCell ref="D352:D353"/>
    <mergeCell ref="E352:E353"/>
    <mergeCell ref="F352:F353"/>
    <mergeCell ref="G352:G353"/>
    <mergeCell ref="H352:H353"/>
    <mergeCell ref="I352:I353"/>
    <mergeCell ref="J352:J353"/>
    <mergeCell ref="R352:R353"/>
    <mergeCell ref="D354:D355"/>
    <mergeCell ref="E354:E355"/>
    <mergeCell ref="F354:F355"/>
    <mergeCell ref="G354:G355"/>
    <mergeCell ref="H354:H355"/>
    <mergeCell ref="I354:I355"/>
    <mergeCell ref="J354:J355"/>
    <mergeCell ref="R354:R355"/>
    <mergeCell ref="D356:D357"/>
    <mergeCell ref="E356:E357"/>
    <mergeCell ref="F356:F357"/>
    <mergeCell ref="G356:G357"/>
    <mergeCell ref="H356:H357"/>
    <mergeCell ref="I356:I357"/>
    <mergeCell ref="J356:J357"/>
    <mergeCell ref="R356:R357"/>
    <mergeCell ref="D358:D359"/>
    <mergeCell ref="E358:E359"/>
    <mergeCell ref="F358:F359"/>
    <mergeCell ref="G358:G359"/>
    <mergeCell ref="H358:H359"/>
    <mergeCell ref="I358:I359"/>
    <mergeCell ref="J358:J359"/>
    <mergeCell ref="R358:R359"/>
    <mergeCell ref="D360:D361"/>
    <mergeCell ref="E360:E361"/>
    <mergeCell ref="F360:F361"/>
    <mergeCell ref="G360:G361"/>
    <mergeCell ref="H360:H361"/>
    <mergeCell ref="I360:I361"/>
    <mergeCell ref="J360:J361"/>
    <mergeCell ref="R360:R361"/>
    <mergeCell ref="D362:D363"/>
    <mergeCell ref="E362:E363"/>
    <mergeCell ref="F362:F363"/>
    <mergeCell ref="G362:G363"/>
    <mergeCell ref="H362:H363"/>
    <mergeCell ref="I362:I363"/>
    <mergeCell ref="J362:J363"/>
    <mergeCell ref="R362:R363"/>
    <mergeCell ref="D364:D365"/>
    <mergeCell ref="E364:E365"/>
    <mergeCell ref="F364:F365"/>
    <mergeCell ref="G364:G365"/>
    <mergeCell ref="H364:H365"/>
    <mergeCell ref="I364:I365"/>
    <mergeCell ref="J364:J365"/>
    <mergeCell ref="R364:R365"/>
    <mergeCell ref="D366:D367"/>
    <mergeCell ref="E366:E367"/>
    <mergeCell ref="F366:F367"/>
    <mergeCell ref="G366:G367"/>
    <mergeCell ref="H366:H367"/>
    <mergeCell ref="I366:I367"/>
    <mergeCell ref="J366:J367"/>
    <mergeCell ref="R366:R367"/>
    <mergeCell ref="D368:D369"/>
    <mergeCell ref="E368:E369"/>
    <mergeCell ref="F368:F369"/>
    <mergeCell ref="G368:G369"/>
    <mergeCell ref="H368:H369"/>
    <mergeCell ref="I368:I369"/>
    <mergeCell ref="J368:J369"/>
    <mergeCell ref="R368:R369"/>
    <mergeCell ref="D370:D371"/>
    <mergeCell ref="E370:E371"/>
    <mergeCell ref="F370:F371"/>
    <mergeCell ref="G370:G371"/>
    <mergeCell ref="H370:H371"/>
    <mergeCell ref="I370:I371"/>
    <mergeCell ref="J370:J371"/>
    <mergeCell ref="R370:R371"/>
    <mergeCell ref="D372:D373"/>
    <mergeCell ref="E372:E373"/>
    <mergeCell ref="F372:F373"/>
    <mergeCell ref="G372:G373"/>
    <mergeCell ref="H372:H373"/>
    <mergeCell ref="I372:I373"/>
    <mergeCell ref="J372:J373"/>
    <mergeCell ref="R372:R373"/>
    <mergeCell ref="D374:D375"/>
    <mergeCell ref="E374:E375"/>
    <mergeCell ref="F374:F375"/>
    <mergeCell ref="G374:G375"/>
    <mergeCell ref="H374:H375"/>
    <mergeCell ref="I374:I375"/>
    <mergeCell ref="J374:J375"/>
    <mergeCell ref="R374:R375"/>
    <mergeCell ref="D376:D377"/>
    <mergeCell ref="E376:E377"/>
    <mergeCell ref="F376:F377"/>
    <mergeCell ref="G376:G377"/>
    <mergeCell ref="H376:H377"/>
    <mergeCell ref="I376:I377"/>
    <mergeCell ref="J376:J377"/>
    <mergeCell ref="R376:R377"/>
    <mergeCell ref="D378:D379"/>
    <mergeCell ref="E378:E379"/>
    <mergeCell ref="F378:F379"/>
    <mergeCell ref="G378:G379"/>
    <mergeCell ref="H378:H379"/>
    <mergeCell ref="I378:I379"/>
    <mergeCell ref="J378:J379"/>
    <mergeCell ref="R378:R379"/>
    <mergeCell ref="D380:D381"/>
    <mergeCell ref="E380:E381"/>
    <mergeCell ref="F380:F381"/>
    <mergeCell ref="G380:G381"/>
    <mergeCell ref="H380:H381"/>
    <mergeCell ref="I380:I381"/>
    <mergeCell ref="J380:J381"/>
    <mergeCell ref="R380:R381"/>
    <mergeCell ref="D382:D383"/>
    <mergeCell ref="E382:E383"/>
    <mergeCell ref="F382:F383"/>
    <mergeCell ref="G382:G383"/>
    <mergeCell ref="H382:H383"/>
    <mergeCell ref="I382:I383"/>
    <mergeCell ref="J382:J383"/>
    <mergeCell ref="R382:R383"/>
  </mergeCells>
  <dataValidations count="8">
    <dataValidation allowBlank="true" error="Допускается ввод не более 900 символов!" errorStyle="stop" errorTitle="Ошибка" operator="lessThanOrEqual" showDropDown="false" showErrorMessage="true" showInputMessage="false" sqref="J11:J16 R11 R13 R15 J17 R17 P18:Q18 J20 R20 J22 R22 P23:Q23 J24:J25 R25 P26:Q26 J27:J37 R28 R30 R32 R34 R36 J38 R38 P39:Q39 J40:J41 R41 P42:Q42 J43:J44 R44 P45:Q45 J46:J52 R47 R49 R51 J53 R53 J55 R55 J57:J60 R57 R59 J61 R61 J63 R63 J65:J104 R65 R67 R69 R71 R73 R75 R77 R79 R81 R83 R85 R87 R89 R91 R93 R95 R97 R99 R101 R103 J105 R105 P106:Q106 J107:J123 R108 R110 R112 R114 R116 R118 R120 R122 J124 R124 P125:Q125 J126:J266 R127 R129 R131 R133 R135 R137 R139 R141 R143 R145 R147 R149 R151 R153 R155 R157 R159 R161 R163 R165 R167 R169 R171 R173 R175 R177 R179 R181 R183 R185 R187 R189 R191 R193 R195 R197 R199 R201 R203 R205 R207 R209 R211 R213 R215 R217 R219 R221 R223 R225 R227 R229 R231 R233 R235 R237 R239 R241 R243 R245 R247 R249 R251 R253 R255 R257 R259 R261 R263 R265 J267 R267 P268:Q268 J269:J383 R270 R272 R274 R276 R278 R280 R282 R284 R286 R288 R290 R292 R294 R296 R298 R300 R302 R304 R306 R308 R310 R312 R314 R316 R318 R320 R322 R324 R326 R328 R330 R332 R334 R336 R338 R340 R342 R344 R346 R348 R350 R352 R354 R356 R358 R360 R362 R364 R366 R368 R370 R372 R374 R376 R378 R380 R382"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I11 I13 I15 I22 I25 I28 I30 I32 I34 I36 I38 I41 I44 I47 I49 I51 I57 I59 I65 I67 I69 I71 I73 I75 I77 I79 I81 I83 I85 I87 I89 I91 I93 I95 I97 I99 I101 I103 I105 I108 I110 I112 I114 I116 I118 I120 I122 I124 I127 I129 I131 I133 I135 I137 I139 I141 I143 I145 I147 I149 I151 I153 I155 I157 I159 I161 I163 I165 I167 I169 I171 I173 I175 I177 I179 I181 I183 I185 I187 I189 I191 I193 I195 I197 I199 I201 I203 I205 I207 I209 I211 I213 I215 I217 I219 I221 I223 I225 I227 I229 I231 I233 I235 I237 I239 I241 I243 I245 I247 I249 I251 I253 I255 I257 I259 I261 I263 I265 I267 I270 I272 I274 I276 I278 I280 I282 I284 I286 I288 I290 I292 I294 I296 I298 I300 I302 I304 I306 I308 I310 I312 I314 I316 I318 I320 I322 I324 I326 I328 I330 I332 I334 I336 I338 I340 I342 I344 I346 I348 I350 I352 I354 I356 I358 I360 I362 I364 I366 I368 I370 I372 I374 I376 I378 I380 I38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F15 F17 F20 F22 F25 F28 F30 F32 F34 F36 F38 F41 F44 F47 F49 F51 F53 F55 F57 F59 F61 F63 F65 F67 F69 F71 F73 F75 F77 F79 F81 F85 F87 F89 F91 F93 F95 F97 F99 F101 F108 F110 F112 F114 F116 F118 F120 F122 F124 F131 F133 F135 F137 F139 F141 F143 F145 F147 F149 F151 F153 F155 F157 F159 F161 F163 F165 F167 F169 F171 F173 F175 F177 F179 F181 F183 F185 F187 F189 F191 F193 F195 F197 F199 F201 F203 F205 F207 F209 F211 F213 F215 F217 F219 F223 F225 F227 F229 F231 F233 F235 F237 F239 F241 F243 F245 F247 F249 F251 F253 F255 F257 F259 F261 F263 F265 F267 F270 F272 F274 F276 F278 F280 F282 F284 F286 F288 F290 F292 F294 F296 F298 F300 F302 F304 F306 F308 F310 F312 F314 F316 F318 F320 F322 F324 F326 F328 F330 F332 F334 F336 F338 F340 F342 F344 F346 F348 F350 F352 F354 F356 F358 F360 F362 F364 F366 F368 F370 F372 F374 F376 F378 F380 F382" type="list">
      <formula1>yes_no_iskl</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1 F83 F103 F127 F221" type="list">
      <formula1>yes_iskl</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05 F129 G227:H228 G235:H236 G243:H246 G276:H277 G280:H281 G306:H307 G322:H323 G328:H329 G344:H345" type="list">
      <formula1>yes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L18 L23 L26 L39 L42 L45 L106 L125 L268"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M18 M23 M26 M39 M42 M45 M106 M125" type="list">
      <formula1>MO_LIST_22</formula1>
      <formula2>0</formula2>
    </dataValidation>
    <dataValidation allowBlank="false" error="Пожалуйста, выберите МО из списка!" errorStyle="stop" errorTitle="Внимание" operator="between" showDropDown="false" showErrorMessage="true" showInputMessage="false" sqref="M268" type="list">
      <formula1>MO_LIST_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25"/>
  <sheetViews>
    <sheetView showFormulas="false" showGridLines="false" showRowColHeaders="true" showZeros="true" rightToLeft="false" tabSelected="false" showOutlineSymbols="true" defaultGridColor="true" view="normal" topLeftCell="F3" colorId="64" zoomScale="100" zoomScaleNormal="100" zoomScalePageLayoutView="100" workbookViewId="0">
      <pane xSplit="0" ySplit="7" topLeftCell="A10" activePane="bottomLeft" state="frozen"/>
      <selection pane="topLeft" activeCell="F3" activeCellId="0" sqref="F3"/>
      <selection pane="bottomLeft" activeCell="H23" activeCellId="0" sqref="H23"/>
    </sheetView>
  </sheetViews>
  <sheetFormatPr defaultColWidth="9.12890625" defaultRowHeight="11.25" zeroHeight="false" outlineLevelRow="0" outlineLevelCol="0"/>
  <cols>
    <col collapsed="false" customWidth="true" hidden="true" outlineLevel="0" max="2" min="1" style="107" width="14.99"/>
    <col collapsed="false" customWidth="true" hidden="false" outlineLevel="0" max="3" min="3" style="107" width="3.7"/>
    <col collapsed="false" customWidth="true" hidden="false" outlineLevel="0" max="4" min="4" style="107" width="5.99"/>
    <col collapsed="false" customWidth="true" hidden="false" outlineLevel="0" max="5" min="5" style="107" width="49.7"/>
    <col collapsed="false" customWidth="true" hidden="false" outlineLevel="0" max="6" min="6" style="107" width="13.84"/>
    <col collapsed="false" customWidth="true" hidden="false" outlineLevel="0" max="7" min="7" style="107" width="25.99"/>
    <col collapsed="false" customWidth="true" hidden="false" outlineLevel="0" max="8" min="8" style="107" width="18.42"/>
    <col collapsed="false" customWidth="true" hidden="false" outlineLevel="0" max="9" min="9" style="107" width="23.56"/>
    <col collapsed="false" customWidth="true" hidden="false" outlineLevel="0" max="10" min="10" style="107" width="25.99"/>
    <col collapsed="false" customWidth="false" hidden="false" outlineLevel="0" max="257" min="11" style="107" width="9.13"/>
  </cols>
  <sheetData>
    <row r="1" customFormat="false" ht="11.25" hidden="true" customHeight="false" outlineLevel="0" collapsed="false"/>
    <row r="2" customFormat="false" ht="11.25" hidden="true" customHeight="false" outlineLevel="0" collapsed="false"/>
    <row r="3" s="1" customFormat="true" ht="11.25" hidden="false" customHeight="false" outlineLevel="0" collapsed="false">
      <c r="D3" s="247"/>
      <c r="E3" s="248"/>
      <c r="F3" s="248"/>
      <c r="G3" s="247"/>
      <c r="H3" s="247"/>
      <c r="I3" s="247"/>
      <c r="J3" s="247"/>
    </row>
    <row r="4" customFormat="false" ht="17.25" hidden="false" customHeight="true" outlineLevel="0" collapsed="false">
      <c r="A4" s="106"/>
      <c r="B4" s="106"/>
      <c r="D4" s="110" t="s">
        <v>489</v>
      </c>
      <c r="E4" s="110"/>
      <c r="F4" s="110"/>
      <c r="G4" s="110"/>
      <c r="H4" s="110"/>
      <c r="I4" s="110"/>
      <c r="J4" s="110"/>
    </row>
    <row r="5" customFormat="false" ht="17.25" hidden="false" customHeight="true" outlineLevel="0" collapsed="false">
      <c r="A5" s="106"/>
      <c r="B5" s="106"/>
      <c r="D5" s="249" t="str">
        <f aca="false">org</f>
        <v>Муниципальное предприятие "Ханты-Мансийскгаз" муниципального образования город Ханты-Мансийск</v>
      </c>
      <c r="E5" s="249"/>
      <c r="F5" s="249"/>
      <c r="G5" s="249"/>
      <c r="H5" s="249"/>
      <c r="I5" s="249"/>
      <c r="J5" s="249"/>
    </row>
    <row r="6" s="1" customFormat="true" ht="9" hidden="false" customHeight="true" outlineLevel="0" collapsed="false">
      <c r="D6" s="250"/>
      <c r="E6" s="251"/>
      <c r="F6" s="251"/>
      <c r="G6" s="251"/>
      <c r="H6" s="251"/>
      <c r="I6" s="251"/>
      <c r="J6" s="251"/>
    </row>
    <row r="7" s="1" customFormat="true" ht="24" hidden="false" customHeight="true" outlineLevel="0" collapsed="false">
      <c r="C7" s="252"/>
      <c r="D7" s="253" t="s">
        <v>116</v>
      </c>
      <c r="E7" s="121" t="s">
        <v>490</v>
      </c>
      <c r="F7" s="121" t="s">
        <v>491</v>
      </c>
      <c r="G7" s="121" t="s">
        <v>492</v>
      </c>
      <c r="H7" s="121"/>
      <c r="I7" s="121"/>
      <c r="J7" s="121" t="s">
        <v>493</v>
      </c>
    </row>
    <row r="8" s="1" customFormat="true" ht="11.25" hidden="false" customHeight="false" outlineLevel="0" collapsed="false">
      <c r="C8" s="252"/>
      <c r="D8" s="253"/>
      <c r="E8" s="121"/>
      <c r="F8" s="121"/>
      <c r="G8" s="121" t="s">
        <v>494</v>
      </c>
      <c r="H8" s="121" t="s">
        <v>495</v>
      </c>
      <c r="I8" s="121" t="s">
        <v>97</v>
      </c>
      <c r="J8" s="121"/>
    </row>
    <row r="9" s="1" customFormat="true" ht="11.25" hidden="false" customHeight="false" outlineLevel="0" collapsed="false">
      <c r="D9" s="254" t="n">
        <v>1</v>
      </c>
      <c r="E9" s="254" t="n">
        <v>2</v>
      </c>
      <c r="F9" s="254" t="n">
        <v>3</v>
      </c>
      <c r="G9" s="254" t="n">
        <v>4</v>
      </c>
      <c r="H9" s="254" t="n">
        <v>5</v>
      </c>
      <c r="I9" s="254" t="n">
        <v>6</v>
      </c>
      <c r="J9" s="254" t="n">
        <v>7</v>
      </c>
    </row>
    <row r="10" s="1" customFormat="true" ht="24" hidden="false" customHeight="true" outlineLevel="0" collapsed="false">
      <c r="C10" s="252"/>
      <c r="D10" s="255" t="s">
        <v>496</v>
      </c>
      <c r="E10" s="147" t="s">
        <v>497</v>
      </c>
      <c r="F10" s="256" t="s">
        <v>77</v>
      </c>
      <c r="G10" s="175" t="s">
        <v>110</v>
      </c>
      <c r="H10" s="175" t="s">
        <v>498</v>
      </c>
      <c r="I10" s="175" t="s">
        <v>98</v>
      </c>
      <c r="J10" s="155" t="s">
        <v>499</v>
      </c>
    </row>
    <row r="11" s="1" customFormat="true" ht="24" hidden="false" customHeight="true" outlineLevel="0" collapsed="false">
      <c r="C11" s="252"/>
      <c r="D11" s="255" t="s">
        <v>500</v>
      </c>
      <c r="E11" s="147" t="s">
        <v>501</v>
      </c>
      <c r="F11" s="256" t="s">
        <v>77</v>
      </c>
      <c r="G11" s="175" t="s">
        <v>110</v>
      </c>
      <c r="H11" s="175" t="s">
        <v>502</v>
      </c>
      <c r="I11" s="175" t="s">
        <v>98</v>
      </c>
      <c r="J11" s="155" t="s">
        <v>499</v>
      </c>
    </row>
    <row r="12" customFormat="false" ht="24" hidden="false" customHeight="true" outlineLevel="0" collapsed="false">
      <c r="C12" s="257"/>
      <c r="D12" s="255" t="s">
        <v>503</v>
      </c>
      <c r="E12" s="147" t="s">
        <v>504</v>
      </c>
      <c r="F12" s="256" t="s">
        <v>77</v>
      </c>
      <c r="G12" s="175" t="s">
        <v>110</v>
      </c>
      <c r="H12" s="175" t="s">
        <v>505</v>
      </c>
      <c r="I12" s="175" t="s">
        <v>98</v>
      </c>
      <c r="J12" s="155" t="s">
        <v>499</v>
      </c>
    </row>
    <row r="13" customFormat="false" ht="24" hidden="false" customHeight="true" outlineLevel="0" collapsed="false">
      <c r="C13" s="257"/>
      <c r="D13" s="255" t="s">
        <v>506</v>
      </c>
      <c r="E13" s="147" t="s">
        <v>507</v>
      </c>
      <c r="F13" s="256" t="s">
        <v>77</v>
      </c>
      <c r="G13" s="175" t="s">
        <v>110</v>
      </c>
      <c r="H13" s="175" t="s">
        <v>508</v>
      </c>
      <c r="I13" s="175" t="s">
        <v>98</v>
      </c>
      <c r="J13" s="155" t="s">
        <v>499</v>
      </c>
    </row>
    <row r="14" customFormat="false" ht="24" hidden="false" customHeight="true" outlineLevel="0" collapsed="false">
      <c r="C14" s="257"/>
      <c r="D14" s="255" t="s">
        <v>509</v>
      </c>
      <c r="E14" s="147" t="s">
        <v>510</v>
      </c>
      <c r="F14" s="256" t="s">
        <v>77</v>
      </c>
      <c r="G14" s="175" t="s">
        <v>110</v>
      </c>
      <c r="H14" s="175" t="s">
        <v>511</v>
      </c>
      <c r="I14" s="175" t="s">
        <v>98</v>
      </c>
      <c r="J14" s="155" t="s">
        <v>499</v>
      </c>
    </row>
    <row r="15" customFormat="false" ht="24" hidden="false" customHeight="true" outlineLevel="0" collapsed="false">
      <c r="C15" s="257"/>
      <c r="D15" s="255" t="s">
        <v>512</v>
      </c>
      <c r="E15" s="147" t="s">
        <v>513</v>
      </c>
      <c r="F15" s="256" t="s">
        <v>77</v>
      </c>
      <c r="G15" s="175" t="s">
        <v>110</v>
      </c>
      <c r="H15" s="175" t="s">
        <v>514</v>
      </c>
      <c r="I15" s="175" t="s">
        <v>98</v>
      </c>
      <c r="J15" s="155" t="s">
        <v>499</v>
      </c>
    </row>
    <row r="16" customFormat="false" ht="24" hidden="false" customHeight="true" outlineLevel="0" collapsed="false">
      <c r="C16" s="257"/>
      <c r="D16" s="255" t="s">
        <v>515</v>
      </c>
      <c r="E16" s="147" t="s">
        <v>516</v>
      </c>
      <c r="F16" s="256" t="s">
        <v>77</v>
      </c>
      <c r="G16" s="175" t="s">
        <v>110</v>
      </c>
      <c r="H16" s="175" t="s">
        <v>517</v>
      </c>
      <c r="I16" s="175" t="s">
        <v>98</v>
      </c>
      <c r="J16" s="155" t="s">
        <v>499</v>
      </c>
    </row>
    <row r="17" customFormat="false" ht="24" hidden="false" customHeight="true" outlineLevel="0" collapsed="false">
      <c r="C17" s="257"/>
      <c r="D17" s="255" t="s">
        <v>518</v>
      </c>
      <c r="E17" s="147" t="s">
        <v>519</v>
      </c>
      <c r="F17" s="256" t="s">
        <v>77</v>
      </c>
      <c r="G17" s="175" t="s">
        <v>110</v>
      </c>
      <c r="H17" s="175" t="s">
        <v>520</v>
      </c>
      <c r="I17" s="175" t="s">
        <v>98</v>
      </c>
      <c r="J17" s="155" t="s">
        <v>499</v>
      </c>
    </row>
    <row r="18" customFormat="false" ht="24" hidden="false" customHeight="true" outlineLevel="0" collapsed="false">
      <c r="C18" s="257"/>
      <c r="D18" s="255" t="s">
        <v>521</v>
      </c>
      <c r="E18" s="147" t="s">
        <v>522</v>
      </c>
      <c r="F18" s="256" t="s">
        <v>77</v>
      </c>
      <c r="G18" s="175" t="s">
        <v>110</v>
      </c>
      <c r="H18" s="175" t="s">
        <v>523</v>
      </c>
      <c r="I18" s="175" t="s">
        <v>98</v>
      </c>
      <c r="J18" s="155" t="s">
        <v>499</v>
      </c>
    </row>
    <row r="19" customFormat="false" ht="24" hidden="false" customHeight="true" outlineLevel="0" collapsed="false">
      <c r="C19" s="257"/>
      <c r="D19" s="255" t="s">
        <v>524</v>
      </c>
      <c r="E19" s="147" t="s">
        <v>525</v>
      </c>
      <c r="F19" s="256"/>
      <c r="G19" s="181"/>
      <c r="H19" s="181"/>
      <c r="I19" s="181"/>
      <c r="J19" s="181"/>
    </row>
    <row r="20" customFormat="false" ht="24" hidden="false" customHeight="true" outlineLevel="0" collapsed="false">
      <c r="C20" s="257"/>
      <c r="D20" s="255" t="s">
        <v>526</v>
      </c>
      <c r="E20" s="147" t="s">
        <v>527</v>
      </c>
      <c r="F20" s="256"/>
      <c r="G20" s="181"/>
      <c r="H20" s="181"/>
      <c r="I20" s="181"/>
      <c r="J20" s="181"/>
    </row>
    <row r="21" customFormat="false" ht="24" hidden="false" customHeight="true" outlineLevel="0" collapsed="false">
      <c r="C21" s="257"/>
      <c r="D21" s="255" t="s">
        <v>528</v>
      </c>
      <c r="E21" s="147" t="s">
        <v>129</v>
      </c>
      <c r="F21" s="256" t="s">
        <v>77</v>
      </c>
      <c r="G21" s="175" t="s">
        <v>110</v>
      </c>
      <c r="H21" s="175" t="s">
        <v>523</v>
      </c>
      <c r="I21" s="175" t="s">
        <v>98</v>
      </c>
      <c r="J21" s="155" t="s">
        <v>499</v>
      </c>
    </row>
    <row r="22" customFormat="false" ht="24" hidden="false" customHeight="true" outlineLevel="0" collapsed="false">
      <c r="C22" s="257"/>
      <c r="D22" s="255" t="s">
        <v>529</v>
      </c>
      <c r="E22" s="147" t="s">
        <v>530</v>
      </c>
      <c r="F22" s="256" t="s">
        <v>77</v>
      </c>
      <c r="G22" s="175" t="s">
        <v>110</v>
      </c>
      <c r="H22" s="175" t="s">
        <v>531</v>
      </c>
      <c r="I22" s="175" t="s">
        <v>98</v>
      </c>
      <c r="J22" s="155" t="s">
        <v>499</v>
      </c>
    </row>
    <row r="23" customFormat="false" ht="57.75" hidden="false" customHeight="true" outlineLevel="0" collapsed="false">
      <c r="C23" s="257"/>
      <c r="D23" s="255" t="s">
        <v>532</v>
      </c>
      <c r="E23" s="147" t="s">
        <v>533</v>
      </c>
      <c r="F23" s="256" t="s">
        <v>77</v>
      </c>
      <c r="G23" s="175" t="s">
        <v>110</v>
      </c>
      <c r="H23" s="175" t="s">
        <v>531</v>
      </c>
      <c r="I23" s="175" t="s">
        <v>98</v>
      </c>
      <c r="J23" s="155" t="s">
        <v>499</v>
      </c>
    </row>
    <row r="24" customFormat="false" ht="24" hidden="false" customHeight="true" outlineLevel="0" collapsed="false">
      <c r="C24" s="257"/>
      <c r="D24" s="255" t="s">
        <v>534</v>
      </c>
      <c r="E24" s="147" t="s">
        <v>535</v>
      </c>
      <c r="F24" s="256" t="s">
        <v>77</v>
      </c>
      <c r="G24" s="175" t="s">
        <v>110</v>
      </c>
      <c r="H24" s="175" t="s">
        <v>523</v>
      </c>
      <c r="I24" s="175" t="s">
        <v>98</v>
      </c>
      <c r="J24" s="155" t="s">
        <v>499</v>
      </c>
    </row>
    <row r="25" customFormat="false" ht="24" hidden="false" customHeight="true" outlineLevel="0" collapsed="false">
      <c r="C25" s="257"/>
      <c r="D25" s="255" t="s">
        <v>536</v>
      </c>
      <c r="E25" s="147" t="s">
        <v>537</v>
      </c>
      <c r="F25" s="256" t="s">
        <v>77</v>
      </c>
      <c r="G25" s="175" t="s">
        <v>110</v>
      </c>
      <c r="H25" s="175" t="s">
        <v>531</v>
      </c>
      <c r="I25" s="175" t="s">
        <v>98</v>
      </c>
      <c r="J25" s="155" t="s">
        <v>499</v>
      </c>
    </row>
  </sheetData>
  <sheetProtection sheet="true" password="fa9c" objects="true" scenarios="true" formatColumns="false" formatRows="false"/>
  <mergeCells count="7">
    <mergeCell ref="D4:J4"/>
    <mergeCell ref="D5:J5"/>
    <mergeCell ref="D7:D8"/>
    <mergeCell ref="E7:E8"/>
    <mergeCell ref="F7:F8"/>
    <mergeCell ref="G7:I7"/>
    <mergeCell ref="J7:J8"/>
  </mergeCells>
  <dataValidations count="2">
    <dataValidation allowBlank="true" error="Допускается ввод не более 900 символов!" errorStyle="stop" errorTitle="Ошибка" operator="lessThanOrEqual" showDropDown="false" showErrorMessage="true" showInputMessage="false" sqref="D6 G10:J25"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0:F25" type="list">
      <formula1>"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07" width="14.99"/>
    <col collapsed="false" customWidth="true" hidden="false" outlineLevel="0" max="3" min="3" style="107" width="3.7"/>
    <col collapsed="false" customWidth="true" hidden="false" outlineLevel="0" max="4" min="4" style="107" width="96.12"/>
    <col collapsed="false" customWidth="true" hidden="false" outlineLevel="0" max="5" min="5" style="107" width="53.85"/>
    <col collapsed="false" customWidth="true" hidden="false" outlineLevel="0" max="6" min="6" style="107" width="39.84"/>
    <col collapsed="false" customWidth="true" hidden="false" outlineLevel="0" max="7" min="7" style="107" width="20.84"/>
    <col collapsed="false" customWidth="true" hidden="false" outlineLevel="0" max="8" min="8" style="107" width="32.84"/>
    <col collapsed="false" customWidth="true" hidden="false" outlineLevel="0" max="9" min="9" style="107" width="33.56"/>
    <col collapsed="false" customWidth="false" hidden="false" outlineLevel="0" max="257" min="10" style="107" width="9.13"/>
  </cols>
  <sheetData>
    <row r="1" customFormat="false" ht="11.25" hidden="true" customHeight="false" outlineLevel="0" collapsed="false"/>
    <row r="2" customFormat="false" ht="11.25" hidden="true" customHeight="false" outlineLevel="0" collapsed="false"/>
    <row r="3" s="1" customFormat="true" ht="11.25" hidden="false" customHeight="false" outlineLevel="0" collapsed="false">
      <c r="E3" s="258"/>
    </row>
    <row r="4" s="1" customFormat="true" ht="26.25" hidden="false" customHeight="true" outlineLevel="0" collapsed="false">
      <c r="D4" s="259" t="s">
        <v>538</v>
      </c>
    </row>
    <row r="5" s="1" customFormat="true" ht="11.25" hidden="false" customHeight="false" outlineLevel="0" collapsed="false"/>
    <row r="6" s="1" customFormat="true" ht="26.25" hidden="false" customHeight="true" outlineLevel="0" collapsed="false">
      <c r="D6" s="260"/>
    </row>
    <row r="7" s="1" customFormat="true" ht="15" hidden="false" customHeight="true" outlineLevel="0" collapsed="false">
      <c r="D7" s="261" t="s">
        <v>539</v>
      </c>
    </row>
  </sheetData>
  <sheetProtection sheet="true" password="fa9c" objects="true"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262" width="3.27"/>
    <col collapsed="false" customWidth="true" hidden="false" outlineLevel="0" max="4" min="4" style="262" width="4.42"/>
    <col collapsed="false" customWidth="true" hidden="false" outlineLevel="0" max="5" min="5" style="262" width="41.13"/>
    <col collapsed="false" customWidth="true" hidden="false" outlineLevel="0" max="6" min="6" style="262" width="100.85"/>
    <col collapsed="false" customWidth="true" hidden="false" outlineLevel="0" max="7" min="7" style="263" width="18.7"/>
    <col collapsed="false" customWidth="false" hidden="false" outlineLevel="0" max="257" min="8" style="262" width="9.13"/>
  </cols>
  <sheetData>
    <row r="1" customFormat="false" ht="11.25" hidden="true" customHeight="false" outlineLevel="0" collapsed="false"/>
    <row r="2" customFormat="false" ht="12.75" hidden="true" customHeight="false" outlineLevel="0" collapsed="false">
      <c r="A2" s="264"/>
      <c r="B2" s="265"/>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266"/>
    </row>
    <row r="9" customFormat="false" ht="11.25" hidden="false" customHeight="true" outlineLevel="0" collapsed="false">
      <c r="E9" s="267"/>
      <c r="F9" s="267"/>
      <c r="G9" s="268"/>
    </row>
    <row r="10" customFormat="false" ht="21.75" hidden="false" customHeight="true" outlineLevel="0" collapsed="false">
      <c r="D10" s="267"/>
      <c r="E10" s="269" t="s">
        <v>540</v>
      </c>
      <c r="F10" s="269"/>
      <c r="G10" s="269"/>
    </row>
    <row r="11" customFormat="false" ht="11.25" hidden="false" customHeight="false" outlineLevel="0" collapsed="false">
      <c r="E11" s="267"/>
      <c r="F11" s="267"/>
      <c r="G11" s="268"/>
    </row>
    <row r="12" customFormat="false" ht="20.25" hidden="false" customHeight="true" outlineLevel="0" collapsed="false">
      <c r="D12" s="267"/>
      <c r="E12" s="270" t="s">
        <v>541</v>
      </c>
      <c r="F12" s="270" t="s">
        <v>542</v>
      </c>
      <c r="G12" s="270" t="s">
        <v>37</v>
      </c>
    </row>
    <row r="13" customFormat="false" ht="11.25" hidden="false" customHeight="false" outlineLevel="0" collapsed="false">
      <c r="E13" s="271" t="s">
        <v>496</v>
      </c>
      <c r="F13" s="271" t="s">
        <v>500</v>
      </c>
      <c r="G13" s="271" t="s">
        <v>503</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user</cp:lastModifiedBy>
  <cp:lastPrinted>2007-01-15T11:19:27Z</cp:lastPrinted>
  <dcterms:modified xsi:type="dcterms:W3CDTF">2021-06-09T11:28:15Z</dcterms:modified>
  <cp:revision>0</cp:revision>
  <dc:subject>Общая информация о регулируемой организации</dc:subject>
  <dc:title>Общая информация о регулируемой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5.86</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