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Форма 7</t>
  </si>
  <si>
    <t xml:space="preserve"> к Приказу ФАС России от 18.01.2019 № 38/19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.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A19" activeCellId="0" sqref="EA19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56"/>
    <col collapsed="false" customWidth="false" hidden="false" outlineLevel="0" max="86" min="58" style="1" width="0.85"/>
    <col collapsed="false" customWidth="true" hidden="false" outlineLevel="0" max="87" min="87" style="1" width="0.99"/>
    <col collapsed="false" customWidth="false" hidden="false" outlineLevel="0" max="257" min="88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>
      <c r="DA2" s="3" t="s">
        <v>1</v>
      </c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2</v>
      </c>
      <c r="C9" s="14" t="s">
        <v>1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6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v>0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0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0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60772.591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3"/>
      <c r="DC17" s="24"/>
      <c r="DH17" s="23"/>
    </row>
    <row r="18" s="22" customFormat="true" ht="12" hidden="false" customHeight="false" outlineLevel="0" collapsed="false">
      <c r="A18" s="19"/>
      <c r="B18" s="20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25194.736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3"/>
      <c r="DD18" s="24"/>
    </row>
    <row r="19" s="22" customFormat="true" ht="12" hidden="false" customHeight="false" outlineLevel="0" collapsed="false">
      <c r="A19" s="19"/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4434.952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3"/>
      <c r="DD19" s="24"/>
    </row>
    <row r="20" s="22" customFormat="true" ht="12" hidden="false" customHeight="false" outlineLevel="0" collapsed="false">
      <c r="A20" s="19"/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 t="n">
        <v>174.423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3"/>
    </row>
    <row r="21" s="22" customFormat="true" ht="12" hidden="false" customHeight="false" outlineLevel="0" collapsed="false">
      <c r="A21" s="19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 t="n">
        <v>25080.287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3"/>
    </row>
    <row r="22" s="22" customFormat="true" ht="12" hidden="fals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 t="n">
        <v>2951.66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3"/>
    </row>
    <row r="23" s="22" customFormat="true" ht="12" hidden="false" customHeight="false" outlineLevel="0" collapsed="false">
      <c r="A23" s="19"/>
      <c r="B23" s="25" t="s">
        <v>2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6" t="n">
        <f aca="false">BO17+BO18+BO19+BO20+BO21+BO22</f>
        <v>118608.649</v>
      </c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12.75" hidden="false" customHeight="false" outlineLevel="0" collapsed="false">
      <c r="CI24" s="27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07-23T07:22:35Z</cp:lastPrinted>
  <dcterms:modified xsi:type="dcterms:W3CDTF">2023-07-18T05:27:07Z</dcterms:modified>
  <cp:revision>0</cp:revision>
  <dc:subject/>
  <dc:title/>
</cp:coreProperties>
</file>